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3-14" sheetId="1" state="visible" r:id="rId2"/>
  </sheets>
  <definedNames>
    <definedName function="false" hidden="false" localSheetId="0" name="_xlnm.Print_Area" vbProcedure="false">'Report 13-14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MICIDI VOLONTARI CONSUMATI IN ITALIA
ANNI 2008 - 2014
(fonte D.C.P.C. - dati operativi)</t>
  </si>
  <si>
    <t xml:space="preserve">2013
gen-feb</t>
  </si>
  <si>
    <t xml:space="preserve">2014
gen-feb</t>
  </si>
  <si>
    <t xml:space="preserve">Totale Omicidi </t>
  </si>
  <si>
    <t xml:space="preserve">… di cui con
Vittime di sesso femminile</t>
  </si>
  <si>
    <t xml:space="preserve">Omicidi in ambito familiare/affettivo</t>
  </si>
  <si>
    <t xml:space="preserve">% di vittime di sesso femminile sul totale omicidi</t>
  </si>
  <si>
    <t xml:space="preserve">% omicidi in ambito familiare/affettivo su totale omicidi</t>
  </si>
  <si>
    <t xml:space="preserve">% di vittime di sesso femminile sul totale  vittime di omicidio in ambito fam/aff</t>
  </si>
  <si>
    <r>
      <rPr>
        <i val="true"/>
        <sz val="10"/>
        <color rgb="FF000000"/>
        <rFont val="Tahoma"/>
        <family val="2"/>
      </rPr>
      <t xml:space="preserve">Dal 1° al 7 marzo gli omicidi volontari consumati in Italia sono stati 12, di cui 4 con vittime di sesso femminile. 
In particolare:       
Il 1° marzo, a Como, è stata uccisa </t>
    </r>
    <r>
      <rPr>
        <b val="true"/>
        <i val="true"/>
        <sz val="10"/>
        <color rgb="FF000000"/>
        <rFont val="Tahoma"/>
        <family val="2"/>
      </rPr>
      <t xml:space="preserve">Lidia NUSDORFI</t>
    </r>
    <r>
      <rPr>
        <i val="true"/>
        <sz val="10"/>
        <color rgb="FF000000"/>
        <rFont val="Tahoma"/>
        <family val="2"/>
      </rPr>
      <t xml:space="preserve">, assassinatra dall'ex compagno, albanese, che non accettava la fine della relazione.
Il 3 marzo, a Milano, sono stati rinvenuti i cadaveri di </t>
    </r>
    <r>
      <rPr>
        <b val="true"/>
        <i val="true"/>
        <sz val="10"/>
        <color rgb="FF000000"/>
        <rFont val="Tahoma"/>
        <family val="2"/>
      </rPr>
      <t xml:space="preserve">Giovanna BICCHIERAI </t>
    </r>
    <r>
      <rPr>
        <i val="true"/>
        <sz val="10"/>
        <color rgb="FF000000"/>
        <rFont val="Tahoma"/>
        <family val="2"/>
      </rPr>
      <t xml:space="preserve">e del marito, che la uccideva con un colpo di pistola e subito dopo si suicidava; la coppia aveva "organizzato" la propria morte a causa della grave situazione economica in cui ormai vivevano.
Il 4 Marzo, sempre a Milano, è stata uccisa, insieme al figlioletto di 4 anni, </t>
    </r>
    <r>
      <rPr>
        <b val="true"/>
        <i val="true"/>
        <sz val="10"/>
        <color rgb="FF000000"/>
        <rFont val="Tahoma"/>
        <family val="2"/>
      </rPr>
      <t xml:space="preserve">Libanny MEJIA LOPEZ</t>
    </r>
    <r>
      <rPr>
        <i val="true"/>
        <sz val="10"/>
        <color rgb="FF000000"/>
        <rFont val="Tahoma"/>
        <family val="2"/>
      </rPr>
      <t xml:space="preserve">. La donna aveva rifiutato un tentativo di approccio sessuale da parte di un amico di famiglia.
Il 7 marzo, a Frosinone (Veroli) </t>
    </r>
    <r>
      <rPr>
        <b val="true"/>
        <i val="true"/>
        <sz val="10"/>
        <color rgb="FF000000"/>
        <rFont val="Tahoma"/>
        <family val="2"/>
      </rPr>
      <t xml:space="preserve">Silvana SPAZIANI,</t>
    </r>
    <r>
      <rPr>
        <i val="true"/>
        <sz val="10"/>
        <color rgb="FF000000"/>
        <rFont val="Tahoma"/>
        <family val="2"/>
      </rPr>
      <t xml:space="preserve"> nel corso di un litigio con il marito, veniva aggredita dallo stesso che la faceva precipitare dalle scale provocandone così la mor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b val="true"/>
      <sz val="12"/>
      <color rgb="FFFF9900"/>
      <name val="Times New Roman"/>
      <family val="2"/>
    </font>
    <font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color rgb="FF333399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80808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800080"/>
      <name val="Times New Roman"/>
      <family val="2"/>
    </font>
    <font>
      <sz val="12"/>
      <color rgb="FF008000"/>
      <name val="Times New Roman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9" min="2" style="1" width="13.28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5" t="s">
        <v>1</v>
      </c>
      <c r="I2" s="5" t="s">
        <v>2</v>
      </c>
    </row>
    <row r="3" customFormat="false" ht="30.75" hidden="false" customHeight="true" outlineLevel="0" collapsed="false">
      <c r="A3" s="6" t="s">
        <v>3</v>
      </c>
      <c r="B3" s="7" t="n">
        <v>614</v>
      </c>
      <c r="C3" s="7" t="n">
        <v>590</v>
      </c>
      <c r="D3" s="7" t="n">
        <v>531</v>
      </c>
      <c r="E3" s="7" t="n">
        <v>553</v>
      </c>
      <c r="F3" s="7" t="n">
        <v>528</v>
      </c>
      <c r="G3" s="8" t="n">
        <v>501</v>
      </c>
      <c r="H3" s="8" t="n">
        <v>85</v>
      </c>
      <c r="I3" s="8" t="n">
        <v>68</v>
      </c>
    </row>
    <row r="4" customFormat="false" ht="38.25" hidden="false" customHeight="false" outlineLevel="0" collapsed="false">
      <c r="A4" s="9" t="s">
        <v>4</v>
      </c>
      <c r="B4" s="10" t="n">
        <v>148</v>
      </c>
      <c r="C4" s="10" t="n">
        <v>172</v>
      </c>
      <c r="D4" s="10" t="n">
        <v>159</v>
      </c>
      <c r="E4" s="10" t="n">
        <v>170</v>
      </c>
      <c r="F4" s="10" t="n">
        <v>159</v>
      </c>
      <c r="G4" s="9" t="n">
        <v>177</v>
      </c>
      <c r="H4" s="9" t="n">
        <v>25</v>
      </c>
      <c r="I4" s="9" t="n">
        <v>15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2"/>
      <c r="H5" s="12"/>
      <c r="I5" s="12"/>
    </row>
    <row r="6" customFormat="false" ht="25.5" hidden="false" customHeight="false" outlineLevel="0" collapsed="false">
      <c r="A6" s="9" t="s">
        <v>5</v>
      </c>
      <c r="B6" s="10" t="n">
        <v>190</v>
      </c>
      <c r="C6" s="10" t="n">
        <v>199</v>
      </c>
      <c r="D6" s="10" t="n">
        <v>184</v>
      </c>
      <c r="E6" s="10" t="n">
        <v>204</v>
      </c>
      <c r="F6" s="10" t="n">
        <v>173</v>
      </c>
      <c r="G6" s="9" t="n">
        <v>172</v>
      </c>
      <c r="H6" s="9" t="n">
        <v>31</v>
      </c>
      <c r="I6" s="9" t="n">
        <v>20</v>
      </c>
    </row>
    <row r="7" customFormat="false" ht="38.25" hidden="false" customHeight="false" outlineLevel="0" collapsed="false">
      <c r="A7" s="9" t="s">
        <v>4</v>
      </c>
      <c r="B7" s="10" t="n">
        <v>111</v>
      </c>
      <c r="C7" s="10" t="n">
        <v>130</v>
      </c>
      <c r="D7" s="10" t="n">
        <v>116</v>
      </c>
      <c r="E7" s="10" t="n">
        <v>124</v>
      </c>
      <c r="F7" s="10" t="n">
        <v>110</v>
      </c>
      <c r="G7" s="9" t="n">
        <v>120</v>
      </c>
      <c r="H7" s="9" t="n">
        <v>19</v>
      </c>
      <c r="I7" s="9" t="n">
        <v>9</v>
      </c>
    </row>
    <row r="10" customFormat="false" ht="38.25" hidden="false" customHeight="false" outlineLevel="0" collapsed="false">
      <c r="A10" s="13" t="s">
        <v>6</v>
      </c>
      <c r="B10" s="14" t="n">
        <f aca="false">B4/B3</f>
        <v>0.241042345276873</v>
      </c>
      <c r="C10" s="14" t="n">
        <f aca="false">C4/C3</f>
        <v>0.291525423728814</v>
      </c>
      <c r="D10" s="14" t="n">
        <f aca="false">D4/D3</f>
        <v>0.299435028248588</v>
      </c>
      <c r="E10" s="14" t="n">
        <f aca="false">E4/E3</f>
        <v>0.307414104882459</v>
      </c>
      <c r="F10" s="14" t="n">
        <f aca="false">F4/F3</f>
        <v>0.301136363636364</v>
      </c>
      <c r="G10" s="14" t="n">
        <f aca="false">G4/G3</f>
        <v>0.353293413173653</v>
      </c>
      <c r="H10" s="14" t="n">
        <f aca="false">H4/H3</f>
        <v>0.294117647058824</v>
      </c>
      <c r="I10" s="14" t="n">
        <f aca="false">I4/I3</f>
        <v>0.220588235294118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8.25" hidden="false" customHeight="false" outlineLevel="0" collapsed="false">
      <c r="A12" s="9" t="s">
        <v>7</v>
      </c>
      <c r="B12" s="15" t="n">
        <f aca="false">B6/B3</f>
        <v>0.309446254071661</v>
      </c>
      <c r="C12" s="15" t="n">
        <f aca="false">C6/C3</f>
        <v>0.33728813559322</v>
      </c>
      <c r="D12" s="15" t="n">
        <f aca="false">D6/D3</f>
        <v>0.346516007532957</v>
      </c>
      <c r="E12" s="15" t="n">
        <f aca="false">E6/E3</f>
        <v>0.368896925858951</v>
      </c>
      <c r="F12" s="15" t="n">
        <f aca="false">F6/F3</f>
        <v>0.327651515151515</v>
      </c>
      <c r="G12" s="15" t="n">
        <f aca="false">G6/G3</f>
        <v>0.343313373253493</v>
      </c>
      <c r="H12" s="15" t="n">
        <f aca="false">H6/H3</f>
        <v>0.364705882352941</v>
      </c>
      <c r="I12" s="15" t="n">
        <f aca="false">I6/I3</f>
        <v>0.294117647058824</v>
      </c>
    </row>
    <row r="13" customFormat="false" ht="51" hidden="false" customHeight="false" outlineLevel="0" collapsed="false">
      <c r="A13" s="13" t="s">
        <v>8</v>
      </c>
      <c r="B13" s="14" t="n">
        <f aca="false">B7/B6</f>
        <v>0.58421052631579</v>
      </c>
      <c r="C13" s="14" t="n">
        <f aca="false">C7/C6</f>
        <v>0.653266331658292</v>
      </c>
      <c r="D13" s="14" t="n">
        <f aca="false">D7/D6</f>
        <v>0.630434782608696</v>
      </c>
      <c r="E13" s="14" t="n">
        <f aca="false">E7/E6</f>
        <v>0.607843137254902</v>
      </c>
      <c r="F13" s="14" t="n">
        <f aca="false">F7/F6</f>
        <v>0.635838150289017</v>
      </c>
      <c r="G13" s="14" t="n">
        <f aca="false">G7/G6</f>
        <v>0.697674418604651</v>
      </c>
      <c r="H13" s="14" t="n">
        <f aca="false">H7/H6</f>
        <v>0.612903225806452</v>
      </c>
      <c r="I13" s="14" t="n">
        <f aca="false">I7/I6</f>
        <v>0.45</v>
      </c>
    </row>
    <row r="15" customFormat="false" ht="12.7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</row>
    <row r="16" customFormat="false" ht="120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</sheetData>
  <mergeCells count="2">
    <mergeCell ref="A1:I1"/>
    <mergeCell ref="A15:I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7:25:45Z</dcterms:created>
  <dc:creator>Marina Contino</dc:creator>
  <dc:description/>
  <dc:language>en-US</dc:language>
  <cp:lastModifiedBy>Elisa Guarducci</cp:lastModifiedBy>
  <cp:lastPrinted>2014-03-08T10:54:32Z</cp:lastPrinted>
  <dcterms:modified xsi:type="dcterms:W3CDTF">2014-03-13T08:56:33Z</dcterms:modified>
  <cp:revision>0</cp:revision>
  <dc:subject/>
  <dc:title/>
</cp:coreProperties>
</file>