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2"/>
  </bookViews>
  <sheets>
    <sheet name="abruzzo" sheetId="1" state="visible" r:id="rId2"/>
    <sheet name="basilicata" sheetId="2" state="visible" r:id="rId3"/>
    <sheet name="CALABRIA" sheetId="3" state="visible" r:id="rId4"/>
    <sheet name="CAMPANIA" sheetId="4" state="visible" r:id="rId5"/>
    <sheet name="emilia romagna" sheetId="5" state="visible" r:id="rId6"/>
    <sheet name="friuli-venezia giulia" sheetId="6" state="visible" r:id="rId7"/>
    <sheet name="lazio" sheetId="7" state="visible" r:id="rId8"/>
    <sheet name="liguria" sheetId="8" state="visible" r:id="rId9"/>
    <sheet name="lombardia" sheetId="9" state="visible" r:id="rId10"/>
    <sheet name="marche" sheetId="10" state="visible" r:id="rId11"/>
    <sheet name="molise" sheetId="11" state="visible" r:id="rId12"/>
    <sheet name="piemonte" sheetId="12" state="visible" r:id="rId13"/>
    <sheet name="sardegna" sheetId="13" state="visible" r:id="rId14"/>
    <sheet name="sicilia" sheetId="14" state="visible" r:id="rId15"/>
    <sheet name="toscana" sheetId="15" state="visible" r:id="rId16"/>
    <sheet name="umbria" sheetId="16" state="visible" r:id="rId17"/>
    <sheet name="valle d'aosta" sheetId="17" state="visible" r:id="rId18"/>
    <sheet name="veneto" sheetId="18" state="visible" r:id="rId19"/>
  </sheets>
  <definedNames>
    <definedName function="false" hidden="false" localSheetId="2" name="_xlnm.Print_Titles" vbProcedure="false">CALABRIA!$3:$3</definedName>
    <definedName function="false" hidden="false" localSheetId="3" name="_xlnm.Print_Titles" vbProcedure="false">CAMPANIA!$4:$4</definedName>
    <definedName function="false" hidden="false" localSheetId="4" name="_xlnm.Print_Titles" vbProcedure="false">'emilia romagna'!$3:$3</definedName>
    <definedName function="false" hidden="false" localSheetId="5" name="_xlnm.Print_Titles" vbProcedure="false">'friuli-venezia giulia'!$4:$4</definedName>
    <definedName function="false" hidden="false" localSheetId="6" name="_xlnm.Print_Titles" vbProcedure="false">lazio!$4:$4</definedName>
    <definedName function="false" hidden="false" localSheetId="7" name="_xlnm.Print_Titles" vbProcedure="false">liguria!$4:$4</definedName>
    <definedName function="false" hidden="false" localSheetId="8" name="_xlnm.Print_Titles" vbProcedure="false">lombardia!$4:$4</definedName>
    <definedName function="false" hidden="false" localSheetId="9" name="_xlnm.Print_Titles" vbProcedure="false">marche!$3:$3</definedName>
    <definedName function="false" hidden="false" localSheetId="10" name="_xlnm.Print_Titles" vbProcedure="false">molise!$3:$3</definedName>
    <definedName function="false" hidden="false" localSheetId="11" name="_xlnm.Print_Titles" vbProcedure="false">piemonte!$3:$3</definedName>
    <definedName function="false" hidden="false" localSheetId="12" name="_xlnm.Print_Titles" vbProcedure="false">sardegna!$3:$3</definedName>
    <definedName function="false" hidden="false" localSheetId="13" name="_xlnm.Print_Titles" vbProcedure="false">sicilia!$3:$3</definedName>
    <definedName function="false" hidden="false" localSheetId="14" name="_xlnm.Print_Titles" vbProcedure="false">toscana!$3:$3</definedName>
    <definedName function="false" hidden="false" localSheetId="17" name="_xlnm.Print_Titles" vbProcedure="false">veneto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4" uniqueCount="1731">
  <si>
    <t xml:space="preserve">TABELLA 1</t>
  </si>
  <si>
    <r>
      <rPr>
        <sz val="10"/>
        <rFont val="Arial"/>
        <family val="0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RIPARTIZIONE AI SENSI DELLA TABELLA 1 ALLEGATA AL d.l. n. 69 del 2013 (art. 18, comma 8-</t>
    </r>
    <r>
      <rPr>
        <i val="true"/>
        <sz val="10"/>
        <rFont val="Arial"/>
        <family val="2"/>
      </rPr>
      <t xml:space="preserve">quater</t>
    </r>
    <r>
      <rPr>
        <sz val="10"/>
        <rFont val="Arial"/>
        <family val="0"/>
      </rPr>
      <t xml:space="preserve">)                                                                                                                                                        ABRUZZO 4.000.000,00</t>
    </r>
  </si>
  <si>
    <t xml:space="preserve">ENTE RICHIEDENTE</t>
  </si>
  <si>
    <t xml:space="preserve">Prov.</t>
  </si>
  <si>
    <t xml:space="preserve">EDIFICI SCOLASTICI OGGETTO D'INTERVENTO</t>
  </si>
  <si>
    <t xml:space="preserve">TIPO DI INTERVENTO</t>
  </si>
  <si>
    <t xml:space="preserve">FINANZIAMENTO ATTRIBUITO</t>
  </si>
  <si>
    <t xml:space="preserve">Teramo</t>
  </si>
  <si>
    <t xml:space="preserve">TE</t>
  </si>
  <si>
    <t xml:space="preserve">Ed. vari relativi sc. Infanzia primaria e sec. I grado</t>
  </si>
  <si>
    <t xml:space="preserve">Messa in sicurezza</t>
  </si>
  <si>
    <t xml:space="preserve">San Giovanni Teatino</t>
  </si>
  <si>
    <t xml:space="preserve">CH</t>
  </si>
  <si>
    <t xml:space="preserve">Sc. dell'infanzia, primaria e secondaria di I° grado</t>
  </si>
  <si>
    <t xml:space="preserve">Alba Adriatica</t>
  </si>
  <si>
    <t xml:space="preserve">Primaria , infanzia e secondaria</t>
  </si>
  <si>
    <t xml:space="preserve">Montesilvano</t>
  </si>
  <si>
    <t xml:space="preserve">PE</t>
  </si>
  <si>
    <t xml:space="preserve">Primaria e infanzia varie scuole</t>
  </si>
  <si>
    <t xml:space="preserve">Amm.ne prov.le di Teramo</t>
  </si>
  <si>
    <t xml:space="preserve">Ist. Alberghiero Di Poppa di Teramo</t>
  </si>
  <si>
    <t xml:space="preserve">Primaria e infanzia Noè Lucidi</t>
  </si>
  <si>
    <t xml:space="preserve">Giulianova</t>
  </si>
  <si>
    <t xml:space="preserve">Infanzia primaria Don Milani</t>
  </si>
  <si>
    <t xml:space="preserve">TOTALE</t>
  </si>
  <si>
    <t xml:space="preserve">TABELLA 2</t>
  </si>
  <si>
    <r>
      <rPr>
        <sz val="10"/>
        <rFont val="Arial"/>
        <family val="0"/>
      </rPr>
      <t xml:space="preserve">RIPARTIZIONE AI SENSI DELLA TABELLA 1 ALLEGATA AL d.l. n. 69 del 2013 (art. 18, comma 8-</t>
    </r>
    <r>
      <rPr>
        <i val="true"/>
        <sz val="10"/>
        <rFont val="Arial"/>
        <family val="2"/>
      </rPr>
      <t xml:space="preserve">quater</t>
    </r>
    <r>
      <rPr>
        <sz val="10"/>
        <rFont val="Arial"/>
        <family val="0"/>
      </rPr>
      <t xml:space="preserve">)                                                                                                                                                            BASILICATA 2.000.000,00</t>
    </r>
  </si>
  <si>
    <t xml:space="preserve">Moliterno</t>
  </si>
  <si>
    <t xml:space="preserve">PZ</t>
  </si>
  <si>
    <t xml:space="preserve">Ist. Comprensivo Racioppi</t>
  </si>
  <si>
    <t xml:space="preserve">messa in sicurezza, ristrutturazione e manutenzione straordinaria </t>
  </si>
  <si>
    <t xml:space="preserve">Provincia di Potenza</t>
  </si>
  <si>
    <t xml:space="preserve">Ist. istr. superiore "Nicola Miraglia" Lauria </t>
  </si>
  <si>
    <t xml:space="preserve">Pescopagano</t>
  </si>
  <si>
    <t xml:space="preserve">Sc. Materna, elementare e media "G. Deledda"</t>
  </si>
  <si>
    <t xml:space="preserve">Ist. Alberghiero "Umberto di Pasca" e conv. "Salvator Rosa" - Potenza</t>
  </si>
  <si>
    <t xml:space="preserve">Sc. Campus scol. Di Sant'Arcangelo</t>
  </si>
  <si>
    <t xml:space="preserve">Provincia di Matera</t>
  </si>
  <si>
    <t xml:space="preserve">MT</t>
  </si>
  <si>
    <t xml:space="preserve">Liceo scient. "D. Alighieri" Matera</t>
  </si>
  <si>
    <t xml:space="preserve">I.T.C.G. "Olivetti" Matera</t>
  </si>
  <si>
    <t xml:space="preserve">Potenza</t>
  </si>
  <si>
    <t xml:space="preserve">Ist. Comprensivo ex Sinisgalli</t>
  </si>
  <si>
    <t xml:space="preserve">TABELLA 3</t>
  </si>
  <si>
    <r>
      <rPr>
        <sz val="10"/>
        <rFont val="Arial"/>
        <family val="0"/>
      </rPr>
      <t xml:space="preserve">RIPARTIZIONE AI SENSI DELLA TABELLA 1 ALLEGATA AL d.l. n. 69 del 2013 (art. 18, comma 8-</t>
    </r>
    <r>
      <rPr>
        <i val="true"/>
        <sz val="10"/>
        <rFont val="Arial"/>
        <family val="2"/>
      </rPr>
      <t xml:space="preserve">quater</t>
    </r>
    <r>
      <rPr>
        <sz val="10"/>
        <rFont val="Arial"/>
        <family val="0"/>
      </rPr>
      <t xml:space="preserve">)                                                                                         CALABRIA 13.000.000,00</t>
    </r>
  </si>
  <si>
    <t xml:space="preserve">Scalea</t>
  </si>
  <si>
    <t xml:space="preserve">CS</t>
  </si>
  <si>
    <t xml:space="preserve">Sc. Elem. Via Fazio degli Uberti - </t>
  </si>
  <si>
    <t xml:space="preserve">Man. Straord.</t>
  </si>
  <si>
    <t xml:space="preserve">Villa San Giovanni</t>
  </si>
  <si>
    <t xml:space="preserve">RC</t>
  </si>
  <si>
    <t xml:space="preserve">Sc. Primaria P.zza Valsesia - </t>
  </si>
  <si>
    <t xml:space="preserve"> messa in sicurezza</t>
  </si>
  <si>
    <t xml:space="preserve">Cassano allo Ionio</t>
  </si>
  <si>
    <t xml:space="preserve">Sc. Sec. di 1° gr. Via C. Alvaro -</t>
  </si>
  <si>
    <t xml:space="preserve">San Giorgio Morgeto</t>
  </si>
  <si>
    <t xml:space="preserve">Ist. Comp. C. da Melia - </t>
  </si>
  <si>
    <t xml:space="preserve">Siderno</t>
  </si>
  <si>
    <t xml:space="preserve">Sc. Primaria Corso Garibaldi 122 -</t>
  </si>
  <si>
    <t xml:space="preserve">Decollatura</t>
  </si>
  <si>
    <t xml:space="preserve">CZ</t>
  </si>
  <si>
    <t xml:space="preserve">Sc. Primaria e sec. 1° gr. , Via umberto I°, 17 - </t>
  </si>
  <si>
    <t xml:space="preserve">Provincia di Catanzaro</t>
  </si>
  <si>
    <t xml:space="preserve">LC P.Galluppi Via A. de Gasperi -</t>
  </si>
  <si>
    <t xml:space="preserve">Francavilla Marittima</t>
  </si>
  <si>
    <t xml:space="preserve">Sc. Primaria e inf. Via Firenze - </t>
  </si>
  <si>
    <t xml:space="preserve">Provincia di Vibo Valentia</t>
  </si>
  <si>
    <t xml:space="preserve">VV</t>
  </si>
  <si>
    <t xml:space="preserve">ITC p.zza Martiri d'Ungheria -</t>
  </si>
  <si>
    <t xml:space="preserve">Tiriolo</t>
  </si>
  <si>
    <t xml:space="preserve">Sc. Primaria e dell'infanzia Loc. Pratora - </t>
  </si>
  <si>
    <t xml:space="preserve">Crotone</t>
  </si>
  <si>
    <t xml:space="preserve">KR</t>
  </si>
  <si>
    <t xml:space="preserve">Ist. Comprensivo V. Alfieri - Via Cutro -  </t>
  </si>
  <si>
    <t xml:space="preserve">Chiaravalle Centrale</t>
  </si>
  <si>
    <t xml:space="preserve">Sc. Inf. e primaria Via Martelli -  </t>
  </si>
  <si>
    <t xml:space="preserve">Sant’Onofrio</t>
  </si>
  <si>
    <t xml:space="preserve">Sc. Pr. e inf. Via del Signore -   </t>
  </si>
  <si>
    <t xml:space="preserve">Altomonte</t>
  </si>
  <si>
    <t xml:space="preserve">Sc. Sec. 1° gr. e infanzia Largo Scirea -   </t>
  </si>
  <si>
    <t xml:space="preserve">Melissa</t>
  </si>
  <si>
    <t xml:space="preserve">Sc. Primaria e sec. 1° grado Via Berlinguer fraz. Torre -  </t>
  </si>
  <si>
    <t xml:space="preserve">Messa in sicurezza e ristrtturazione</t>
  </si>
  <si>
    <t xml:space="preserve">Serra San Bruno</t>
  </si>
  <si>
    <t xml:space="preserve">Sc. Media Via Scrivo -   </t>
  </si>
  <si>
    <t xml:space="preserve">Messa in sicurezza e manutenzione straordinaria</t>
  </si>
  <si>
    <t xml:space="preserve">Grimaldi</t>
  </si>
  <si>
    <t xml:space="preserve">Sc. Media corso Trento,15 -  </t>
  </si>
  <si>
    <t xml:space="preserve">San Lorenzo</t>
  </si>
  <si>
    <t xml:space="preserve">Sc. Elemen. Chiorio - Via Vittorio Emanuele II -  </t>
  </si>
  <si>
    <t xml:space="preserve">Malvito</t>
  </si>
  <si>
    <t xml:space="preserve">Sc. Sec. 1° grado Via Serrone -  </t>
  </si>
  <si>
    <t xml:space="preserve">Pizzo</t>
  </si>
  <si>
    <t xml:space="preserve">Sc. Media Anile Via Marcello Salomone - </t>
  </si>
  <si>
    <t xml:space="preserve">Provincia di Crotone</t>
  </si>
  <si>
    <t xml:space="preserve">ITS Santoni Via Gioacchino da Fiore -   </t>
  </si>
  <si>
    <t xml:space="preserve">Cirò Marina</t>
  </si>
  <si>
    <t xml:space="preserve">Sc. Sec. 1° grado Don Bosco - Viale della Libertà -</t>
  </si>
  <si>
    <t xml:space="preserve">Praia a Mare</t>
  </si>
  <si>
    <t xml:space="preserve">Sc. Media via Marco Polo -</t>
  </si>
  <si>
    <t xml:space="preserve">Davoli</t>
  </si>
  <si>
    <t xml:space="preserve">Sc. Primaria Via A. de Gasperi - </t>
  </si>
  <si>
    <t xml:space="preserve">Locri</t>
  </si>
  <si>
    <t xml:space="preserve">Sc. Sec. 1° grado F.S. Maresca -   </t>
  </si>
  <si>
    <t xml:space="preserve">San Pietro a Maida</t>
  </si>
  <si>
    <t xml:space="preserve">Sc. pr. e sec. 1° grado Via Maisano -    </t>
  </si>
  <si>
    <t xml:space="preserve">Cotronei</t>
  </si>
  <si>
    <t xml:space="preserve">Sc. Sec. 1° gr. Via del Mulino -</t>
  </si>
  <si>
    <t xml:space="preserve">Ristrutturazione</t>
  </si>
  <si>
    <t xml:space="preserve">Strongoli</t>
  </si>
  <si>
    <t xml:space="preserve">Sc. Pr. Via Vigna del Principe - </t>
  </si>
  <si>
    <t xml:space="preserve">Ristrutturazione e manutenzione straordinaria</t>
  </si>
  <si>
    <t xml:space="preserve">Gioiosa Jonica</t>
  </si>
  <si>
    <t xml:space="preserve">Ist. Compr. Via Rubina - </t>
  </si>
  <si>
    <t xml:space="preserve">Bova Marina</t>
  </si>
  <si>
    <t xml:space="preserve">Sc. Primaria Via Pasubbio, 16 </t>
  </si>
  <si>
    <t xml:space="preserve">Fagnano Castello</t>
  </si>
  <si>
    <t xml:space="preserve">Sc. Inf. e primaria Via M. Montessori, 26 -  </t>
  </si>
  <si>
    <t xml:space="preserve">Guardia Piemontese</t>
  </si>
  <si>
    <t xml:space="preserve">IC Via A. Moro -    </t>
  </si>
  <si>
    <t xml:space="preserve">Messa in sicurezza e ristrutturazione</t>
  </si>
  <si>
    <t xml:space="preserve">Bonifati</t>
  </si>
  <si>
    <t xml:space="preserve">Sc. Inf. e primaria Via Mazzini fraz. Cittadella del Capo -  </t>
  </si>
  <si>
    <t xml:space="preserve">Cerisano</t>
  </si>
  <si>
    <t xml:space="preserve">IC Via Chiusa Quintieri, 5 -</t>
  </si>
  <si>
    <t xml:space="preserve">Montalto Uffugo</t>
  </si>
  <si>
    <t xml:space="preserve">Sc. Primaria e sec. 1° grado  Aldo Moro </t>
  </si>
  <si>
    <t xml:space="preserve">Drapia</t>
  </si>
  <si>
    <t xml:space="preserve">S.M. Via Sant'Angelo -   </t>
  </si>
  <si>
    <t xml:space="preserve">Vazzano</t>
  </si>
  <si>
    <t xml:space="preserve">Sc. Infanzia Piazza Cav. Fusca -   </t>
  </si>
  <si>
    <t xml:space="preserve">San Nicola Arcella</t>
  </si>
  <si>
    <t xml:space="preserve">Sc. Sec. 1° grado Via Pertini - </t>
  </si>
  <si>
    <t xml:space="preserve">Cariati</t>
  </si>
  <si>
    <t xml:space="preserve">Sc. Sec. 1° grado A de Amicis - Via Alighieri </t>
  </si>
  <si>
    <t xml:space="preserve">Squillace</t>
  </si>
  <si>
    <t xml:space="preserve">Sc. Primaria Piazza S. Nicola Squillace Lido -   </t>
  </si>
  <si>
    <t xml:space="preserve">Roggiano Gravina</t>
  </si>
  <si>
    <t xml:space="preserve">SM Via Ciardullo -  </t>
  </si>
  <si>
    <t xml:space="preserve">Orsomarso</t>
  </si>
  <si>
    <t xml:space="preserve">Sc. Infanzia primaria e sec. di 1° grado Via Porta la terra, 65 -   </t>
  </si>
  <si>
    <t xml:space="preserve">Calopezzati</t>
  </si>
  <si>
    <t xml:space="preserve">Sc. Pr. e infanzia Via S. Marco -  </t>
  </si>
  <si>
    <t xml:space="preserve">Arena</t>
  </si>
  <si>
    <t xml:space="preserve">Sc. Sec. di 1° gr. Poerio - C. Da Berrina -  </t>
  </si>
  <si>
    <t xml:space="preserve">Catanzaro</t>
  </si>
  <si>
    <t xml:space="preserve">Sc. Primaria Aldisio - Via A. de Gasperi -   </t>
  </si>
  <si>
    <t xml:space="preserve">Castelsilano</t>
  </si>
  <si>
    <t xml:space="preserve">S. inf. primaria e sec. di 1° gr. Pugliano - Via edificio scolastico, 5 -</t>
  </si>
  <si>
    <t xml:space="preserve">Trebisacce</t>
  </si>
  <si>
    <t xml:space="preserve">sc. Media Via Galilei, 35 -   </t>
  </si>
  <si>
    <t xml:space="preserve">Messa in sicurezza, ristrutturazione e manut. Straordinaria</t>
  </si>
  <si>
    <t xml:space="preserve">Gasperina</t>
  </si>
  <si>
    <t xml:space="preserve">Sc. mat. elem. e media, Via Manni, snc -   </t>
  </si>
  <si>
    <t xml:space="preserve">Bivongi</t>
  </si>
  <si>
    <t xml:space="preserve">Sc. Primaria e secondaria di 1° gr. Martini Via G. Galilei -   </t>
  </si>
  <si>
    <t xml:space="preserve">Scigliano</t>
  </si>
  <si>
    <t xml:space="preserve">Sc. primaria Via Monaceli, 1 -  </t>
  </si>
  <si>
    <t xml:space="preserve">San Marco Argentano</t>
  </si>
  <si>
    <t xml:space="preserve">Sc. Media Via Matteotti -  </t>
  </si>
  <si>
    <t xml:space="preserve">Lago</t>
  </si>
  <si>
    <t xml:space="preserve">Sc. elem. e media Via L.Falsetti -  </t>
  </si>
  <si>
    <t xml:space="preserve">Sellia Marina</t>
  </si>
  <si>
    <t xml:space="preserve">Sc. Media Via Frischia -   </t>
  </si>
  <si>
    <t xml:space="preserve">Parenti</t>
  </si>
  <si>
    <t xml:space="preserve">Sc. Primaria e media Via G. Falcone -   </t>
  </si>
  <si>
    <t xml:space="preserve">Trenta</t>
  </si>
  <si>
    <t xml:space="preserve">Sc. Primaria e infanzia Via Maestra -</t>
  </si>
  <si>
    <t xml:space="preserve">Condofuri</t>
  </si>
  <si>
    <t xml:space="preserve">Sc. Primaria Via Madonna dellapace, 1 -  </t>
  </si>
  <si>
    <t xml:space="preserve">Crosia</t>
  </si>
  <si>
    <t xml:space="preserve">Sc. Elem. Via dell'arte -   </t>
  </si>
  <si>
    <t xml:space="preserve">Caulonia</t>
  </si>
  <si>
    <t xml:space="preserve">Sc. Primaria Via C. Alvaro, 2 , Caulonia Marina -  </t>
  </si>
  <si>
    <t xml:space="preserve">Marina di Gioiosa Jonica</t>
  </si>
  <si>
    <t xml:space="preserve">Sc. Media P. Brugnano, Via Calvario -  </t>
  </si>
  <si>
    <t xml:space="preserve">Santa Cristina D’Aspromonte</t>
  </si>
  <si>
    <t xml:space="preserve">Sc. Primaria e sec. Di 1° grado Via S Caterina - </t>
  </si>
  <si>
    <t xml:space="preserve">Castiglione Cosentino</t>
  </si>
  <si>
    <t xml:space="preserve">Sc. Primaria e sec. Di 1° gr. Villaggio scolastico P. De Stefano - via Lanza -  </t>
  </si>
  <si>
    <t xml:space="preserve">Messa in sicurezza e manut. Straordinaria</t>
  </si>
  <si>
    <t xml:space="preserve">Acquaro</t>
  </si>
  <si>
    <t xml:space="preserve">Sc. Primaria Corso Umberto I -   </t>
  </si>
  <si>
    <t xml:space="preserve">Rosarno</t>
  </si>
  <si>
    <t xml:space="preserve">Sc. primaria e media Via stradone C. da Bosco </t>
  </si>
  <si>
    <t xml:space="preserve">TABELLA 4</t>
  </si>
  <si>
    <r>
      <rPr>
        <sz val="10"/>
        <rFont val="Arial"/>
        <family val="0"/>
      </rPr>
      <t xml:space="preserve">RIPARTIZIONE AI SENSI DELLA TABELLA 1 ALLEGATA AL d.l. n. 69 del 2013 (art. 18, comma 8-</t>
    </r>
    <r>
      <rPr>
        <i val="true"/>
        <sz val="10"/>
        <rFont val="Arial"/>
        <family val="2"/>
      </rPr>
      <t xml:space="preserve">quater</t>
    </r>
    <r>
      <rPr>
        <sz val="10"/>
        <rFont val="Arial"/>
        <family val="0"/>
      </rPr>
      <t xml:space="preserve">)                                                                                                                                      CAMPANIA 18.000.000,00</t>
    </r>
  </si>
  <si>
    <t xml:space="preserve">FINANZIAMENTO ATTRIBUIBILE</t>
  </si>
  <si>
    <t xml:space="preserve">Pimonte</t>
  </si>
  <si>
    <t xml:space="preserve">NA</t>
  </si>
  <si>
    <t xml:space="preserve">SMS Paride dal Pozzo</t>
  </si>
  <si>
    <t xml:space="preserve">messa in sicurezza e riqualificazione</t>
  </si>
  <si>
    <t xml:space="preserve">Pago Vallelauro</t>
  </si>
  <si>
    <t xml:space="preserve">AV</t>
  </si>
  <si>
    <t xml:space="preserve">Plesso scolastico N. Pecorelli</t>
  </si>
  <si>
    <t xml:space="preserve">adeguamento </t>
  </si>
  <si>
    <t xml:space="preserve">Caiazzo</t>
  </si>
  <si>
    <t xml:space="preserve">CE</t>
  </si>
  <si>
    <t xml:space="preserve">SMS A.A. Caiatino</t>
  </si>
  <si>
    <t xml:space="preserve">messa n sicrezza e ristrutturazione</t>
  </si>
  <si>
    <t xml:space="preserve">Positano</t>
  </si>
  <si>
    <t xml:space="preserve">SA</t>
  </si>
  <si>
    <t xml:space="preserve">edificio scolastico di Montepertuso</t>
  </si>
  <si>
    <t xml:space="preserve">manutenzione straordinaria</t>
  </si>
  <si>
    <t xml:space="preserve">Lacco Ameno</t>
  </si>
  <si>
    <t xml:space="preserve">Plesso scolastico Principe di Piemonte</t>
  </si>
  <si>
    <t xml:space="preserve">riqualificazione</t>
  </si>
  <si>
    <t xml:space="preserve">Caggiano</t>
  </si>
  <si>
    <t xml:space="preserve">Scuola materna capoluogo</t>
  </si>
  <si>
    <t xml:space="preserve">riparazione, rafforzamento locale e manutenzione straordinaria</t>
  </si>
  <si>
    <t xml:space="preserve">San Vitaliano</t>
  </si>
  <si>
    <t xml:space="preserve">Istituto L. van Beethoven</t>
  </si>
  <si>
    <t xml:space="preserve">rimozione amianto copertura edificio scolastico</t>
  </si>
  <si>
    <t xml:space="preserve">Ischia</t>
  </si>
  <si>
    <t xml:space="preserve">Plesso scolastico G. Marconi</t>
  </si>
  <si>
    <t xml:space="preserve">riqualificazione, bonifica amianto e manutenzione straordinaria</t>
  </si>
  <si>
    <t xml:space="preserve">Cardito</t>
  </si>
  <si>
    <t xml:space="preserve">Edificio scolastico G. Rodari</t>
  </si>
  <si>
    <t xml:space="preserve">riqualificazione e messa in sicurezza</t>
  </si>
  <si>
    <t xml:space="preserve">Paternopoli</t>
  </si>
  <si>
    <t xml:space="preserve">Sc. Elem. Giovanni XXIII°</t>
  </si>
  <si>
    <t xml:space="preserve">manutenzione straordinaria, messa in sicrezza  </t>
  </si>
  <si>
    <t xml:space="preserve">San Potito ultra</t>
  </si>
  <si>
    <t xml:space="preserve">Edificio scolatico Piazza Barone Amatucci</t>
  </si>
  <si>
    <t xml:space="preserve">riqualificazione e recupero</t>
  </si>
  <si>
    <t xml:space="preserve">Marzano di Nola</t>
  </si>
  <si>
    <t xml:space="preserve">SMS N. Pecorelli</t>
  </si>
  <si>
    <t xml:space="preserve">messa in sicurezza e manutenzione straordinaria</t>
  </si>
  <si>
    <t xml:space="preserve">Terzigno</t>
  </si>
  <si>
    <t xml:space="preserve">Plesso scolastico Rosa Mirante</t>
  </si>
  <si>
    <t xml:space="preserve">manutenzione straordinaria, messa in sicrezza  e sostenibilità ambientale</t>
  </si>
  <si>
    <t xml:space="preserve">Poggiomarino</t>
  </si>
  <si>
    <t xml:space="preserve">Plesso scolastico Tortorelle V. F. Turati</t>
  </si>
  <si>
    <t xml:space="preserve">messa in sicurezza e rqualificazione</t>
  </si>
  <si>
    <t xml:space="preserve">Prov. Di Salerno</t>
  </si>
  <si>
    <t xml:space="preserve">IS M. della Corte Cava de Tirreni SA</t>
  </si>
  <si>
    <t xml:space="preserve">adeguamento normativo ed efficienza energetica</t>
  </si>
  <si>
    <t xml:space="preserve">Sant’Agata dei Goti</t>
  </si>
  <si>
    <t xml:space="preserve">BN</t>
  </si>
  <si>
    <t xml:space="preserve">Sc. Elementare e materna Faggiano</t>
  </si>
  <si>
    <t xml:space="preserve">riqualificazione, rstrtturazione, manutenzione straordinaria e messa n sicurezza</t>
  </si>
  <si>
    <t xml:space="preserve">Santomenna</t>
  </si>
  <si>
    <t xml:space="preserve">Plesso scolastico A. de Chiara</t>
  </si>
  <si>
    <t xml:space="preserve">messa in sicurezza, ristrutturazione e manutenzione</t>
  </si>
  <si>
    <t xml:space="preserve">Giffoni sei Casali</t>
  </si>
  <si>
    <t xml:space="preserve">Polo scolastico Capitignano</t>
  </si>
  <si>
    <t xml:space="preserve">Mondragone</t>
  </si>
  <si>
    <t xml:space="preserve">Scuola materna Via Filosofo Taglialatela</t>
  </si>
  <si>
    <t xml:space="preserve">adeguamento alle norme di sicurezza</t>
  </si>
  <si>
    <t xml:space="preserve">Celle di Bulgheria</t>
  </si>
  <si>
    <t xml:space="preserve">plesso scuola secondaria</t>
  </si>
  <si>
    <t xml:space="preserve">adeguamento e messa in sicurezza</t>
  </si>
  <si>
    <t xml:space="preserve">Gricignano d’Aversa</t>
  </si>
  <si>
    <t xml:space="preserve">plesso scolastico di Via Campotonico</t>
  </si>
  <si>
    <t xml:space="preserve">adeguamento igiene e sicurezza</t>
  </si>
  <si>
    <t xml:space="preserve">Atripalda</t>
  </si>
  <si>
    <t xml:space="preserve">Plesso scolastico di Via cesinali</t>
  </si>
  <si>
    <t xml:space="preserve">messa in sicurezza e ristrutturazione</t>
  </si>
  <si>
    <t xml:space="preserve">Santo Stefano del Sole</t>
  </si>
  <si>
    <t xml:space="preserve">Plesso scolastico di Via Casa Nigro</t>
  </si>
  <si>
    <t xml:space="preserve">messa in sicurezza, ristrutturazione e manutenzione straordinaria</t>
  </si>
  <si>
    <t xml:space="preserve">Roccamonfina</t>
  </si>
  <si>
    <t xml:space="preserve">Scuola elementare capoluogo</t>
  </si>
  <si>
    <t xml:space="preserve">Guardia Sanframondi</t>
  </si>
  <si>
    <t xml:space="preserve">IC A. de Blasio</t>
  </si>
  <si>
    <t xml:space="preserve">messa in sicurezza, ristrutturazione, manutenzione straordinaria</t>
  </si>
  <si>
    <t xml:space="preserve">Casandrino</t>
  </si>
  <si>
    <t xml:space="preserve">Scuola materna di Via Napoli</t>
  </si>
  <si>
    <t xml:space="preserve">San Lorenzello</t>
  </si>
  <si>
    <t xml:space="preserve">edificio scolastico scuola media</t>
  </si>
  <si>
    <t xml:space="preserve">adeguamento norme sicurezza</t>
  </si>
  <si>
    <t xml:space="preserve">Tramonti</t>
  </si>
  <si>
    <t xml:space="preserve">Plesso scolastico G. pascoli</t>
  </si>
  <si>
    <t xml:space="preserve">ristrutturazione e ammodernamento</t>
  </si>
  <si>
    <t xml:space="preserve">Praiano</t>
  </si>
  <si>
    <t xml:space="preserve">Plesso scolastico E. de Filippo</t>
  </si>
  <si>
    <t xml:space="preserve">adeguamento energetico ed impianti tecnologici</t>
  </si>
  <si>
    <t xml:space="preserve">Fratta Minore</t>
  </si>
  <si>
    <t xml:space="preserve">Edificio scolastico C. Colombo</t>
  </si>
  <si>
    <t xml:space="preserve">ristrutturazione e manutenzione straordinaria</t>
  </si>
  <si>
    <t xml:space="preserve">Quadrelle</t>
  </si>
  <si>
    <t xml:space="preserve">Scuola materna Bucciero</t>
  </si>
  <si>
    <t xml:space="preserve">Piedimonte Matese</t>
  </si>
  <si>
    <t xml:space="preserve">Ed. scol. G.G. D'Amore</t>
  </si>
  <si>
    <t xml:space="preserve">adeguamento igienico/funzionale e norme di sicurezza</t>
  </si>
  <si>
    <t xml:space="preserve">TABELLA 5</t>
  </si>
  <si>
    <r>
      <rPr>
        <sz val="10"/>
        <rFont val="Arial"/>
        <family val="0"/>
      </rPr>
      <t xml:space="preserve">RIPARTIZIONE AI SENSI DELLA TABELLA 1 ALLEGATA AL d.l. n. 69 del 2013 (art. 18, comma 8-</t>
    </r>
    <r>
      <rPr>
        <i val="true"/>
        <sz val="10"/>
        <rFont val="Arial"/>
        <family val="2"/>
      </rPr>
      <t xml:space="preserve">quater</t>
    </r>
    <r>
      <rPr>
        <sz val="10"/>
        <rFont val="Arial"/>
        <family val="0"/>
      </rPr>
      <t xml:space="preserve">)                                                                                                                  EMILIA ROMAGNA 7.000.000,00</t>
    </r>
  </si>
  <si>
    <t xml:space="preserve">Provincia di Piacenza</t>
  </si>
  <si>
    <t xml:space="preserve">PC</t>
  </si>
  <si>
    <t xml:space="preserve">ITA Raineri-Marcora di PC </t>
  </si>
  <si>
    <t xml:space="preserve">intervento bonifica amiantoe rispristino copertura</t>
  </si>
  <si>
    <t xml:space="preserve">Bettola</t>
  </si>
  <si>
    <t xml:space="preserve">S. sec. Enrico Fermi </t>
  </si>
  <si>
    <t xml:space="preserve">messa a norma ed in sicurezza, adeguamento-bonifica amianto</t>
  </si>
  <si>
    <t xml:space="preserve">Farini</t>
  </si>
  <si>
    <t xml:space="preserve">primaria Abruzzi </t>
  </si>
  <si>
    <t xml:space="preserve">Monticelli d'Ongina</t>
  </si>
  <si>
    <t xml:space="preserve">scuola media</t>
  </si>
  <si>
    <t xml:space="preserve">Ferriere</t>
  </si>
  <si>
    <t xml:space="preserve">scuola infanzia Inzanmi8</t>
  </si>
  <si>
    <t xml:space="preserve">scuola primaria</t>
  </si>
  <si>
    <t xml:space="preserve">Gragnano Trebienze</t>
  </si>
  <si>
    <t xml:space="preserve">primaria Galilei</t>
  </si>
  <si>
    <t xml:space="preserve">secondaria</t>
  </si>
  <si>
    <t xml:space="preserve">materna</t>
  </si>
  <si>
    <t xml:space="preserve">Lugagnano Val d'Arda</t>
  </si>
  <si>
    <t xml:space="preserve">secondaria Virgilio</t>
  </si>
  <si>
    <t xml:space="preserve">Pecorara</t>
  </si>
  <si>
    <t xml:space="preserve">primaria</t>
  </si>
  <si>
    <t xml:space="preserve">comune di Conte dell'Olio</t>
  </si>
  <si>
    <t xml:space="preserve">comune di Pontenure</t>
  </si>
  <si>
    <t xml:space="preserve">Pianmello Val Tidone</t>
  </si>
  <si>
    <t xml:space="preserve">scuola elementare</t>
  </si>
  <si>
    <t xml:space="preserve">Borgonovo Val Tidone</t>
  </si>
  <si>
    <t xml:space="preserve">scuola secondaria</t>
  </si>
  <si>
    <t xml:space="preserve">Bobbio</t>
  </si>
  <si>
    <t xml:space="preserve">elementare Piramidani</t>
  </si>
  <si>
    <t xml:space="preserve">Comune Cortemaggiore</t>
  </si>
  <si>
    <t xml:space="preserve">media Pallavicino</t>
  </si>
  <si>
    <t xml:space="preserve">elementare Gandolfi</t>
  </si>
  <si>
    <t xml:space="preserve">Villanova sull'Arda</t>
  </si>
  <si>
    <t xml:space="preserve">Caorso</t>
  </si>
  <si>
    <t xml:space="preserve">media Buonarroti</t>
  </si>
  <si>
    <t xml:space="preserve">Provincia di Parma</t>
  </si>
  <si>
    <t xml:space="preserve">PR</t>
  </si>
  <si>
    <t xml:space="preserve">ITC Rondani ed ITC Melloni</t>
  </si>
  <si>
    <t xml:space="preserve">manutenzione staraordinaria, servizi igienici e serramenti</t>
  </si>
  <si>
    <t xml:space="preserve">Comune di Parma</t>
  </si>
  <si>
    <t xml:space="preserve">primaria Einaudi - sec. Toscanini primo stralcio</t>
  </si>
  <si>
    <t xml:space="preserve">rimozione amianto, incremento rimozione termica copertura</t>
  </si>
  <si>
    <t xml:space="preserve">Fidenza</t>
  </si>
  <si>
    <t xml:space="preserve">Primaria Collodi e Ongaro</t>
  </si>
  <si>
    <t xml:space="preserve">completamento e adeguanto antincendio CPI</t>
  </si>
  <si>
    <t xml:space="preserve">Neviano degli Arduini</t>
  </si>
  <si>
    <t xml:space="preserve">Polo scuola primaria</t>
  </si>
  <si>
    <t xml:space="preserve">miglioramento sismico e statico: rinforzo travi e pilastri</t>
  </si>
  <si>
    <t xml:space="preserve">Mezzani</t>
  </si>
  <si>
    <t xml:space="preserve">primaria UNICEF e palestra</t>
  </si>
  <si>
    <t xml:space="preserve">messa a norma, rifacimento copertura, eliminazione amianto</t>
  </si>
  <si>
    <t xml:space="preserve">Salsomaggiore Terme</t>
  </si>
  <si>
    <t xml:space="preserve">primaria Romagnosi</t>
  </si>
  <si>
    <t xml:space="preserve">smaltimento amianto</t>
  </si>
  <si>
    <t xml:space="preserve">Sorbolo</t>
  </si>
  <si>
    <t xml:space="preserve">primaria Boni e media da Vinci</t>
  </si>
  <si>
    <t xml:space="preserve">messa a norma, porte sicurezza, impianto elettrico</t>
  </si>
  <si>
    <t xml:space="preserve">Felino</t>
  </si>
  <si>
    <t xml:space="preserve">media Solari e palestra</t>
  </si>
  <si>
    <t xml:space="preserve">miglioramento sismico </t>
  </si>
  <si>
    <t xml:space="preserve">Provincia di Reggio Emilia</t>
  </si>
  <si>
    <t xml:space="preserve">RE</t>
  </si>
  <si>
    <t xml:space="preserve">"Motti", "Zanelli" e "Nobili" Di Re, IPT Di Cast. Monti</t>
  </si>
  <si>
    <t xml:space="preserve">Luzzara</t>
  </si>
  <si>
    <t xml:space="preserve">infanzia di Villarotta</t>
  </si>
  <si>
    <t xml:space="preserve">manutenzione straordinaria, rimozione amianto</t>
  </si>
  <si>
    <t xml:space="preserve">Boretto</t>
  </si>
  <si>
    <t xml:space="preserve">primaria Alberici</t>
  </si>
  <si>
    <t xml:space="preserve">Castelnovo Monti</t>
  </si>
  <si>
    <t xml:space="preserve">infanzia, primaria, media - varie sedi</t>
  </si>
  <si>
    <t xml:space="preserve">Collagna</t>
  </si>
  <si>
    <t xml:space="preserve">infanzia e primaria Pulsoni</t>
  </si>
  <si>
    <t xml:space="preserve">consolidamento post-sisma</t>
  </si>
  <si>
    <t xml:space="preserve">Bagnolo in p.</t>
  </si>
  <si>
    <t xml:space="preserve">primaria Pascoli</t>
  </si>
  <si>
    <t xml:space="preserve">manutenzione straordinaria </t>
  </si>
  <si>
    <t xml:space="preserve">Albinea</t>
  </si>
  <si>
    <t xml:space="preserve">primaria Pezzani</t>
  </si>
  <si>
    <t xml:space="preserve">Cadenbosco di s.</t>
  </si>
  <si>
    <t xml:space="preserve">media Pascoli</t>
  </si>
  <si>
    <t xml:space="preserve">Castellarano</t>
  </si>
  <si>
    <t xml:space="preserve">primaria di Roteglia</t>
  </si>
  <si>
    <t xml:space="preserve">Comune Reggio Emilia</t>
  </si>
  <si>
    <t xml:space="preserve">elementare Alighieri</t>
  </si>
  <si>
    <t xml:space="preserve">Scandiano</t>
  </si>
  <si>
    <t xml:space="preserve">media Boiardo</t>
  </si>
  <si>
    <t xml:space="preserve">Rio Saliceto</t>
  </si>
  <si>
    <t xml:space="preserve">primaria Frank</t>
  </si>
  <si>
    <t xml:space="preserve">San Martino in R.</t>
  </si>
  <si>
    <t xml:space="preserve">primaria De Amicis</t>
  </si>
  <si>
    <t xml:space="preserve">Vaiso</t>
  </si>
  <si>
    <t xml:space="preserve">scuola infanzia R. Hood</t>
  </si>
  <si>
    <t xml:space="preserve">Vezzano</t>
  </si>
  <si>
    <t xml:space="preserve">primaria Fornaciari</t>
  </si>
  <si>
    <t xml:space="preserve">manutenzione straordinaria e adeguamento sismico</t>
  </si>
  <si>
    <t xml:space="preserve">Provincia di Modena</t>
  </si>
  <si>
    <t xml:space="preserve">MO</t>
  </si>
  <si>
    <t xml:space="preserve">ITC Barozzi</t>
  </si>
  <si>
    <t xml:space="preserve">completamento e messa in sicurezza</t>
  </si>
  <si>
    <t xml:space="preserve">Castelvetro</t>
  </si>
  <si>
    <t xml:space="preserve">materna di Sovignano "Amici"</t>
  </si>
  <si>
    <t xml:space="preserve">sostituzione pavimentazione in linoleum </t>
  </si>
  <si>
    <t xml:space="preserve">Castelfranco Emilia</t>
  </si>
  <si>
    <t xml:space="preserve">primaria Don Bosco - Cavazzona</t>
  </si>
  <si>
    <t xml:space="preserve">manutenzione straordinaria copertura</t>
  </si>
  <si>
    <t xml:space="preserve">Carpi</t>
  </si>
  <si>
    <t xml:space="preserve">primaria "Pascoli"</t>
  </si>
  <si>
    <t xml:space="preserve">rifacimento servizi igienici ed impianti</t>
  </si>
  <si>
    <t xml:space="preserve">Fanano</t>
  </si>
  <si>
    <t xml:space="preserve">Ist. Comprensivo</t>
  </si>
  <si>
    <t xml:space="preserve">rifacimento copertura palestra</t>
  </si>
  <si>
    <t xml:space="preserve">Fornigine</t>
  </si>
  <si>
    <t xml:space="preserve">primaria Ferrari</t>
  </si>
  <si>
    <t xml:space="preserve">Marano sul Panaro</t>
  </si>
  <si>
    <t xml:space="preserve">infanzia Collodi</t>
  </si>
  <si>
    <t xml:space="preserve">protezione vetri - messa in sicurezza</t>
  </si>
  <si>
    <t xml:space="preserve">Comune di Modena</t>
  </si>
  <si>
    <t xml:space="preserve">primarie Frank, Collodi, Giovanni XXIII, Lanfranco - medie Cavour e Lanfranco</t>
  </si>
  <si>
    <t xml:space="preserve">manutenzione straordinaria infissi</t>
  </si>
  <si>
    <t xml:space="preserve">Nonantola</t>
  </si>
  <si>
    <t xml:space="preserve">infanzia Don Milani</t>
  </si>
  <si>
    <t xml:space="preserve">sostituzione infissi</t>
  </si>
  <si>
    <t xml:space="preserve">Palagano</t>
  </si>
  <si>
    <t xml:space="preserve">scuola media Moro e primaria Ranucci</t>
  </si>
  <si>
    <t xml:space="preserve">rifacimento pavimentazione - messa in sicurezza</t>
  </si>
  <si>
    <t xml:space="preserve">Pavullo</t>
  </si>
  <si>
    <t xml:space="preserve">primaria De Amicis, primaria di Verica, plesso di Budria, primaria da Vinci</t>
  </si>
  <si>
    <t xml:space="preserve">manutenzione straordinaria e messa in sicurezza</t>
  </si>
  <si>
    <t xml:space="preserve">Pieve Pelago</t>
  </si>
  <si>
    <t xml:space="preserve">primaria Ferrari e media Pedrazzoli</t>
  </si>
  <si>
    <t xml:space="preserve">sistemazione scala antincendio, eliminazione barriere architettoniche, messa in sicurezza</t>
  </si>
  <si>
    <t xml:space="preserve">Rio Lunato</t>
  </si>
  <si>
    <t xml:space="preserve">primaria e infanzia San Giuseppe</t>
  </si>
  <si>
    <t xml:space="preserve">secondo stralciuo ristrutturazione fabbricato per trasferimento scuole</t>
  </si>
  <si>
    <t xml:space="preserve">Sassuolo</t>
  </si>
  <si>
    <t xml:space="preserve">media da Vinci</t>
  </si>
  <si>
    <t xml:space="preserve">sostituzione serramenti esterni</t>
  </si>
  <si>
    <t xml:space="preserve">Savignano sul Panaro</t>
  </si>
  <si>
    <t xml:space="preserve">infanzia Verdi</t>
  </si>
  <si>
    <t xml:space="preserve">scala sicurezza</t>
  </si>
  <si>
    <t xml:space="preserve">Spilamberto</t>
  </si>
  <si>
    <t xml:space="preserve">primaria Marconi</t>
  </si>
  <si>
    <t xml:space="preserve">rifacimento controsoffitti, adeguamento impianto illuminazione ed emergenza, messa in sicurezza</t>
  </si>
  <si>
    <t xml:space="preserve">Bomporto</t>
  </si>
  <si>
    <t xml:space="preserve">media Volta</t>
  </si>
  <si>
    <t xml:space="preserve">manutenzione straordinaria miglioramento energetico, sostituzione infissi esterni</t>
  </si>
  <si>
    <t xml:space="preserve">Povincia di Bologna</t>
  </si>
  <si>
    <t xml:space="preserve">BO</t>
  </si>
  <si>
    <t xml:space="preserve">Comune di Bologna: liceo ginnasio Galvani, scient. Righi, scient. Fermi. Comune di San Giovanni in Persiceto: IIS Malpighi </t>
  </si>
  <si>
    <t xml:space="preserve">Comune di Bologna</t>
  </si>
  <si>
    <t xml:space="preserve">IIS Alvini Valeriani</t>
  </si>
  <si>
    <t xml:space="preserve">Casalecchio di Reno</t>
  </si>
  <si>
    <t xml:space="preserve">primaria Ciari - Don Milani</t>
  </si>
  <si>
    <t xml:space="preserve">Castelsampietro Terme</t>
  </si>
  <si>
    <t xml:space="preserve">Media Vizzigotti</t>
  </si>
  <si>
    <t xml:space="preserve">Fontana Felice</t>
  </si>
  <si>
    <t xml:space="preserve">Primaria Vingoni</t>
  </si>
  <si>
    <t xml:space="preserve">Lizzano in Belvedere</t>
  </si>
  <si>
    <t xml:space="preserve">media</t>
  </si>
  <si>
    <t xml:space="preserve">Grizzana Morandi</t>
  </si>
  <si>
    <t xml:space="preserve">media Bontà</t>
  </si>
  <si>
    <t xml:space="preserve">Marzabotto</t>
  </si>
  <si>
    <t xml:space="preserve">media Galilei</t>
  </si>
  <si>
    <t xml:space="preserve">San Lazzaro di Salena</t>
  </si>
  <si>
    <t xml:space="preserve">San Pietro in Casale</t>
  </si>
  <si>
    <t xml:space="preserve">primaria Macaretolo - de Amicis (unico progetto)</t>
  </si>
  <si>
    <t xml:space="preserve">Sassomarconi</t>
  </si>
  <si>
    <t xml:space="preserve">infanzia San Lorenzo</t>
  </si>
  <si>
    <t xml:space="preserve">Comune di Berra</t>
  </si>
  <si>
    <t xml:space="preserve">FE</t>
  </si>
  <si>
    <t xml:space="preserve">elementare medie di Berra Serravalle</t>
  </si>
  <si>
    <t xml:space="preserve">amianto vv.ff. manutenzione</t>
  </si>
  <si>
    <t xml:space="preserve">provincia di Ferrara</t>
  </si>
  <si>
    <t xml:space="preserve">ITI Copernico</t>
  </si>
  <si>
    <t xml:space="preserve">adeguamento VV.FF.</t>
  </si>
  <si>
    <t xml:space="preserve">Argenta</t>
  </si>
  <si>
    <t xml:space="preserve">elementare e materna </t>
  </si>
  <si>
    <t xml:space="preserve">Codigoro</t>
  </si>
  <si>
    <t xml:space="preserve">medie</t>
  </si>
  <si>
    <t xml:space="preserve">Migliarino</t>
  </si>
  <si>
    <t xml:space="preserve">Portomaggiore</t>
  </si>
  <si>
    <t xml:space="preserve">elementare e materna Gambulaga</t>
  </si>
  <si>
    <t xml:space="preserve">Copparo</t>
  </si>
  <si>
    <t xml:space="preserve">elementare </t>
  </si>
  <si>
    <t xml:space="preserve">copertura</t>
  </si>
  <si>
    <t xml:space="preserve">Bondeno</t>
  </si>
  <si>
    <t xml:space="preserve">elementare di Stellata</t>
  </si>
  <si>
    <t xml:space="preserve">VV.FF. e struttura</t>
  </si>
  <si>
    <t xml:space="preserve">Comacchio</t>
  </si>
  <si>
    <t xml:space="preserve">elementare San Giuseppe</t>
  </si>
  <si>
    <t xml:space="preserve">Masi Torello</t>
  </si>
  <si>
    <t xml:space="preserve">elementare</t>
  </si>
  <si>
    <t xml:space="preserve">Mesola</t>
  </si>
  <si>
    <t xml:space="preserve">elementare media materna di Bosco Mesola</t>
  </si>
  <si>
    <t xml:space="preserve">copertura, pavimentazione, centrale termica</t>
  </si>
  <si>
    <t xml:space="preserve">provincia di Ravenna</t>
  </si>
  <si>
    <t xml:space="preserve">RA</t>
  </si>
  <si>
    <t xml:space="preserve">artistico Nervi Severini</t>
  </si>
  <si>
    <t xml:space="preserve">messa in sicurezza</t>
  </si>
  <si>
    <t xml:space="preserve">ITA Pervisa, scient. Curbastro, ITCG Compagnoni</t>
  </si>
  <si>
    <t xml:space="preserve">comune di Ravenna</t>
  </si>
  <si>
    <t xml:space="preserve">primaria Garibaldi</t>
  </si>
  <si>
    <t xml:space="preserve">Alfonsine</t>
  </si>
  <si>
    <t xml:space="preserve">infanzia il bruco - primaria: Matteotti 1, Matteotti 2, Rodari, Oriani. Media Oriani, Oriani Longastrino</t>
  </si>
  <si>
    <t xml:space="preserve">Fusignano</t>
  </si>
  <si>
    <t xml:space="preserve">primaria Battaglia</t>
  </si>
  <si>
    <t xml:space="preserve">Lugo</t>
  </si>
  <si>
    <t xml:space="preserve">media Baracca</t>
  </si>
  <si>
    <t xml:space="preserve">Massa Lombarda</t>
  </si>
  <si>
    <t xml:space="preserve">primarie Quadri, Torchi</t>
  </si>
  <si>
    <t xml:space="preserve">Faenza</t>
  </si>
  <si>
    <t xml:space="preserve">primaria Carchivio Strocchi</t>
  </si>
  <si>
    <t xml:space="preserve">ristrutturazione e manutenzione</t>
  </si>
  <si>
    <t xml:space="preserve">Cervia</t>
  </si>
  <si>
    <t xml:space="preserve">primaria Fantini -plesso Palazzone</t>
  </si>
  <si>
    <t xml:space="preserve">Russi</t>
  </si>
  <si>
    <t xml:space="preserve">primaria Fantozzi</t>
  </si>
  <si>
    <t xml:space="preserve">Castelbolognese</t>
  </si>
  <si>
    <t xml:space="preserve">Brisighella</t>
  </si>
  <si>
    <t xml:space="preserve">scuola infanzia San Martino in Gattare</t>
  </si>
  <si>
    <t xml:space="preserve">Riolo Terme</t>
  </si>
  <si>
    <t xml:space="preserve">Media Giovanni da Riolo</t>
  </si>
  <si>
    <t xml:space="preserve">Casola Valsenio</t>
  </si>
  <si>
    <t xml:space="preserve">scuola infanzia Lo scoiattolo</t>
  </si>
  <si>
    <t xml:space="preserve">Provincia di Forlì-Cesena</t>
  </si>
  <si>
    <t xml:space="preserve">FO</t>
  </si>
  <si>
    <t xml:space="preserve">ITA Saffi-Albereti di Forlì</t>
  </si>
  <si>
    <t xml:space="preserve">Bagno di Romagna</t>
  </si>
  <si>
    <t xml:space="preserve">scuola infanzia Don Giulio Facimbeni</t>
  </si>
  <si>
    <t xml:space="preserve">adeguamento sismico </t>
  </si>
  <si>
    <t xml:space="preserve">Borghi</t>
  </si>
  <si>
    <t xml:space="preserve">miglioramento sismico</t>
  </si>
  <si>
    <t xml:space="preserve">Montiano</t>
  </si>
  <si>
    <t xml:space="preserve">primaria Pia Campoli Palmerini</t>
  </si>
  <si>
    <t xml:space="preserve">Meldola</t>
  </si>
  <si>
    <t xml:space="preserve">primo grado Alighieri</t>
  </si>
  <si>
    <t xml:space="preserve">messa insicurezza</t>
  </si>
  <si>
    <t xml:space="preserve">Sogliano </t>
  </si>
  <si>
    <t xml:space="preserve">primaria padre Venenzio Reale</t>
  </si>
  <si>
    <t xml:space="preserve">Galeata</t>
  </si>
  <si>
    <t xml:space="preserve">primaria Don Giulio Facimbeni</t>
  </si>
  <si>
    <t xml:space="preserve">Provincia di Rimini</t>
  </si>
  <si>
    <t xml:space="preserve">RN</t>
  </si>
  <si>
    <t xml:space="preserve">ITC Valturio, Palestra Gobetti-De Gasperi, Liceo Serpieri, ITIS Da Vinci, Palestra ITT Marco Polo</t>
  </si>
  <si>
    <t xml:space="preserve">Bellaria I.M.</t>
  </si>
  <si>
    <t xml:space="preserve">primaria Pascoli - IC Bellaria</t>
  </si>
  <si>
    <t xml:space="preserve">Rimini</t>
  </si>
  <si>
    <t xml:space="preserve">elementare e materna Raggi, elementari: Rodari, Lambruschini, Montessori, Batulli, Case Nuove, San Fortunato, De Amicis - media n. 3 Bertola</t>
  </si>
  <si>
    <t xml:space="preserve">Torriana</t>
  </si>
  <si>
    <t xml:space="preserve">Infanzia Pinocchio - IC Verrucchio</t>
  </si>
  <si>
    <t xml:space="preserve">Sant'Agata Feltria</t>
  </si>
  <si>
    <t xml:space="preserve">Infanzia, primaria e sec. Primo grado S. Agata Feltria</t>
  </si>
  <si>
    <t xml:space="preserve">Saludecio</t>
  </si>
  <si>
    <t xml:space="preserve">secondaria primo grado Albini - IC Mondaino</t>
  </si>
  <si>
    <t xml:space="preserve">Montescudo</t>
  </si>
  <si>
    <t xml:space="preserve">primaria e secondaria primo grado Rosa Spina - IC Coriano</t>
  </si>
  <si>
    <t xml:space="preserve">Riccione</t>
  </si>
  <si>
    <t xml:space="preserve">sec. Primo grado Fratelli Cervi - IC n. 2 Riccione</t>
  </si>
  <si>
    <t xml:space="preserve">Maiolo</t>
  </si>
  <si>
    <t xml:space="preserve">infanzia e primaria Maiolo capol. - IC Pennabilli</t>
  </si>
  <si>
    <t xml:space="preserve">Talamello</t>
  </si>
  <si>
    <t xml:space="preserve">primaria Talamello - IC Nova Feltria</t>
  </si>
  <si>
    <t xml:space="preserve">San Leo</t>
  </si>
  <si>
    <t xml:space="preserve">primaria e secondaria primo grado San Leo Pietraguta - IC Nova Feltria</t>
  </si>
  <si>
    <t xml:space="preserve">Alseno</t>
  </si>
  <si>
    <t xml:space="preserve">TABELLA 6</t>
  </si>
  <si>
    <r>
      <rPr>
        <sz val="10"/>
        <rFont val="Arial"/>
        <family val="0"/>
      </rPr>
      <t xml:space="preserve">RIPARTIZIONE AI SENSI DELLA TABELLA 1 ALLEGATA AL d.l. n. 69 del 2013 (art. 18, comma 8-</t>
    </r>
    <r>
      <rPr>
        <i val="true"/>
        <sz val="10"/>
        <rFont val="Arial"/>
        <family val="2"/>
      </rPr>
      <t xml:space="preserve">quater</t>
    </r>
    <r>
      <rPr>
        <sz val="10"/>
        <rFont val="Arial"/>
        <family val="0"/>
      </rPr>
      <t xml:space="preserve">)                                                                                                                                               FRIULI - VENEZIA GIULIA 2.500.000,00</t>
    </r>
  </si>
  <si>
    <t xml:space="preserve">Ruda</t>
  </si>
  <si>
    <t xml:space="preserve">UD</t>
  </si>
  <si>
    <t xml:space="preserve">Sc. Sec. I grado Cecilia Deganutti di Perteole più palestra scol. Bonettig-Verzegnassi - </t>
  </si>
  <si>
    <t xml:space="preserve">Bonifica amianto, messa a norma e manut. Straord. Per CPI</t>
  </si>
  <si>
    <t xml:space="preserve">Corno di Rosazzo</t>
  </si>
  <si>
    <t xml:space="preserve">Sc. Mat. Ed elem. Comunale - </t>
  </si>
  <si>
    <t xml:space="preserve">Rimozione amianto, manutenzione straord. Per CPI e messa in sicurezza</t>
  </si>
  <si>
    <t xml:space="preserve">Cordovado</t>
  </si>
  <si>
    <t xml:space="preserve">PN</t>
  </si>
  <si>
    <t xml:space="preserve">Plesso scvol. Sc. Medie e elem. - </t>
  </si>
  <si>
    <t xml:space="preserve">Rimozione amianto e manutenzione straordinaria</t>
  </si>
  <si>
    <t xml:space="preserve">Com. di Trieste</t>
  </si>
  <si>
    <t xml:space="preserve">TS</t>
  </si>
  <si>
    <t xml:space="preserve">Sc. Materne e primarie -</t>
  </si>
  <si>
    <t xml:space="preserve"> Manutenzine straordinaria e rimozione pavimento amianto</t>
  </si>
  <si>
    <t xml:space="preserve">Rivignano</t>
  </si>
  <si>
    <t xml:space="preserve">Sc. Primaria più palestra - </t>
  </si>
  <si>
    <t xml:space="preserve">Riqualificazione energetica e sost. Copertura amianto palestra</t>
  </si>
  <si>
    <t xml:space="preserve">San Vito al Tagliamento</t>
  </si>
  <si>
    <t xml:space="preserve">Sc. Media P. Amalteo e sc. Elem. G. Marconi Fr. Ligugnana </t>
  </si>
  <si>
    <t xml:space="preserve">(manutenzione straordinaria) (ampliamento ed eliminazione lastra amianto)</t>
  </si>
  <si>
    <t xml:space="preserve">Tavagnacco</t>
  </si>
  <si>
    <t xml:space="preserve">Sc. Elem. Adegliaccio - </t>
  </si>
  <si>
    <t xml:space="preserve">manutenzione staordinaria per CPI , verifica amianto per palestra</t>
  </si>
  <si>
    <t xml:space="preserve">Coseano</t>
  </si>
  <si>
    <t xml:space="preserve">sc. Media com. fraz. Cisterna -</t>
  </si>
  <si>
    <t xml:space="preserve"> Bonifica amianto solo su pensilina esterna e manutenzione starodinaria</t>
  </si>
  <si>
    <t xml:space="preserve">Medea</t>
  </si>
  <si>
    <t xml:space="preserve">GO</t>
  </si>
  <si>
    <t xml:space="preserve">Sc. Primara E. De Amicis - </t>
  </si>
  <si>
    <t xml:space="preserve">Manutenzione straordinaria (sostituzione colonne scarichi in amianto + rif. imp.term.)</t>
  </si>
  <si>
    <t xml:space="preserve">Prov. di Udine</t>
  </si>
  <si>
    <t xml:space="preserve">ISIS A. Malignani </t>
  </si>
  <si>
    <t xml:space="preserve">Manutenzione straordinaria per CPI</t>
  </si>
  <si>
    <t xml:space="preserve">Comune di Gorizia</t>
  </si>
  <si>
    <t xml:space="preserve">Sc.primaria "Ferretti" di Via Zara - </t>
  </si>
  <si>
    <t xml:space="preserve">Manutenzione starodinaria per CPI</t>
  </si>
  <si>
    <t xml:space="preserve">TABELLA 7</t>
  </si>
  <si>
    <r>
      <rPr>
        <sz val="10"/>
        <rFont val="Arial"/>
        <family val="0"/>
      </rPr>
      <t xml:space="preserve">RIPARTIZIONE AI SENSI DELLA TABELLA 1 ALLEGATA AL d.l. n. 69 del 2013 (art. 18, comma 8-</t>
    </r>
    <r>
      <rPr>
        <i val="true"/>
        <sz val="10"/>
        <rFont val="Arial"/>
        <family val="2"/>
      </rPr>
      <t xml:space="preserve">quater</t>
    </r>
    <r>
      <rPr>
        <sz val="10"/>
        <rFont val="Arial"/>
        <family val="0"/>
      </rPr>
      <t xml:space="preserve">)                                                                                        LAZIO 14.000.000,00</t>
    </r>
  </si>
  <si>
    <t xml:space="preserve">Pescosolido</t>
  </si>
  <si>
    <t xml:space="preserve">FR</t>
  </si>
  <si>
    <t xml:space="preserve">Sc. Elementare Palmieri</t>
  </si>
  <si>
    <t xml:space="preserve">messa in sicurezza, ristrutturazione , manutenzione straordinaria</t>
  </si>
  <si>
    <t xml:space="preserve">Provincia di Rieti</t>
  </si>
  <si>
    <t xml:space="preserve">RI</t>
  </si>
  <si>
    <t xml:space="preserve">Liceo scient. C. Jucci</t>
  </si>
  <si>
    <t xml:space="preserve">Lenola</t>
  </si>
  <si>
    <t xml:space="preserve">LT</t>
  </si>
  <si>
    <t xml:space="preserve">Sc. Elem. R. Tatarelli</t>
  </si>
  <si>
    <t xml:space="preserve">Capranica</t>
  </si>
  <si>
    <t xml:space="preserve">VT</t>
  </si>
  <si>
    <t xml:space="preserve">Plesso scol. Galileo Nicolini</t>
  </si>
  <si>
    <t xml:space="preserve">Vejano</t>
  </si>
  <si>
    <t xml:space="preserve">Edificio scol. Padre Lucidi</t>
  </si>
  <si>
    <t xml:space="preserve">Ladispoli</t>
  </si>
  <si>
    <t xml:space="preserve">RM</t>
  </si>
  <si>
    <t xml:space="preserve">Plesso scol. G. Falcone</t>
  </si>
  <si>
    <t xml:space="preserve">Valentano</t>
  </si>
  <si>
    <t xml:space="preserve">Sc. Elelem. Paolo III Farnese</t>
  </si>
  <si>
    <t xml:space="preserve">Bellegra</t>
  </si>
  <si>
    <t xml:space="preserve">Sc. Media san francesco d'Assisi</t>
  </si>
  <si>
    <t xml:space="preserve">Civita Castellana</t>
  </si>
  <si>
    <t xml:space="preserve">sc. Media Dante Alighieri</t>
  </si>
  <si>
    <t xml:space="preserve">Roma - Municipio VIII</t>
  </si>
  <si>
    <t xml:space="preserve">materna elementare Malaspina</t>
  </si>
  <si>
    <t xml:space="preserve">Montefiascone</t>
  </si>
  <si>
    <t xml:space="preserve">Sc. Materna elementare O. Golfarelli</t>
  </si>
  <si>
    <t xml:space="preserve">Canale Monterano</t>
  </si>
  <si>
    <t xml:space="preserve">Sc. Media T. Tittoni</t>
  </si>
  <si>
    <t xml:space="preserve">Roma – Municipio IV</t>
  </si>
  <si>
    <t xml:space="preserve">Sc. Elem. Piazza Gola</t>
  </si>
  <si>
    <t xml:space="preserve">Castelforte</t>
  </si>
  <si>
    <t xml:space="preserve">Sc. Materna Suio</t>
  </si>
  <si>
    <t xml:space="preserve">Roma – Municipio II</t>
  </si>
  <si>
    <t xml:space="preserve">Sc. Elemen. 63° circolo did.</t>
  </si>
  <si>
    <t xml:space="preserve">Villa Santo Stefano</t>
  </si>
  <si>
    <t xml:space="preserve">Sc. Materna capoluogo</t>
  </si>
  <si>
    <t xml:space="preserve">Fabrica di Roma</t>
  </si>
  <si>
    <t xml:space="preserve">Sc. Elementare D. Alighieri</t>
  </si>
  <si>
    <t xml:space="preserve">Sacrofano</t>
  </si>
  <si>
    <t xml:space="preserve">Sc. Media sez. stacc. Formello</t>
  </si>
  <si>
    <t xml:space="preserve">Sutri</t>
  </si>
  <si>
    <t xml:space="preserve">Sc. Media A. Moro</t>
  </si>
  <si>
    <t xml:space="preserve">Montebuono</t>
  </si>
  <si>
    <t xml:space="preserve">Sc. Materna elem. Don U. Ubaldini</t>
  </si>
  <si>
    <t xml:space="preserve">Cisterna di Latina</t>
  </si>
  <si>
    <t xml:space="preserve">Sc. materna, elementare Collina dei pini</t>
  </si>
  <si>
    <t xml:space="preserve">Provincia di Latina</t>
  </si>
  <si>
    <t xml:space="preserve">ISA A. Babotto Priverno</t>
  </si>
  <si>
    <t xml:space="preserve">Nettuno</t>
  </si>
  <si>
    <t xml:space="preserve">Sc. Media San Giacomo</t>
  </si>
  <si>
    <t xml:space="preserve">Gradoli</t>
  </si>
  <si>
    <t xml:space="preserve">Palestra scolastica indipendenza</t>
  </si>
  <si>
    <t xml:space="preserve">Paliano</t>
  </si>
  <si>
    <t xml:space="preserve">Plesso scolastico Beguinot</t>
  </si>
  <si>
    <t xml:space="preserve">Castel Sant’Angelo</t>
  </si>
  <si>
    <t xml:space="preserve">Sc. Mat. Elem. Canetra.</t>
  </si>
  <si>
    <t xml:space="preserve">Aprilia</t>
  </si>
  <si>
    <t xml:space="preserve">Sc. Elem. G. Deledda</t>
  </si>
  <si>
    <t xml:space="preserve">Marcellina</t>
  </si>
  <si>
    <t xml:space="preserve">Sc. Elementare Regina Elena</t>
  </si>
  <si>
    <t xml:space="preserve">Torrita Tiberina</t>
  </si>
  <si>
    <t xml:space="preserve">Sc. mat. elemetare media O. Rovere</t>
  </si>
  <si>
    <t xml:space="preserve">Subiaco</t>
  </si>
  <si>
    <t xml:space="preserve">Scuola elementare delle Arti</t>
  </si>
  <si>
    <t xml:space="preserve">Mnteleone Sabino</t>
  </si>
  <si>
    <t xml:space="preserve">Sc. Materna Scardocci</t>
  </si>
  <si>
    <t xml:space="preserve">Lariano</t>
  </si>
  <si>
    <t xml:space="preserve">Sc. Elemenare L. Da Vinci</t>
  </si>
  <si>
    <t xml:space="preserve">Anticoli Corrado</t>
  </si>
  <si>
    <t xml:space="preserve">Ed. scolastico Bertoletti</t>
  </si>
  <si>
    <t xml:space="preserve">Fiamignano</t>
  </si>
  <si>
    <t xml:space="preserve">Sc. Materna S. Agapito</t>
  </si>
  <si>
    <t xml:space="preserve">Piedimonte San Germano</t>
  </si>
  <si>
    <t xml:space="preserve">Edificio scolastico Milazzo</t>
  </si>
  <si>
    <t xml:space="preserve">Roma – Municipio XI</t>
  </si>
  <si>
    <t xml:space="preserve">Sc. Elementare Caproni</t>
  </si>
  <si>
    <t xml:space="preserve">Mentana</t>
  </si>
  <si>
    <t xml:space="preserve">Edificio scolastico Castelchiodato</t>
  </si>
  <si>
    <t xml:space="preserve">Colleferro</t>
  </si>
  <si>
    <t xml:space="preserve">Sc. Elementare Colleferro 2</t>
  </si>
  <si>
    <t xml:space="preserve">Giuliano di Roma</t>
  </si>
  <si>
    <t xml:space="preserve">Sc. Materna A. Narducci</t>
  </si>
  <si>
    <t xml:space="preserve">Acuto</t>
  </si>
  <si>
    <t xml:space="preserve">Materna Germini/Marconi</t>
  </si>
  <si>
    <t xml:space="preserve">Cassino</t>
  </si>
  <si>
    <t xml:space="preserve">Sc. Elemen. S. Giovanni Bosco</t>
  </si>
  <si>
    <t xml:space="preserve">Alatri</t>
  </si>
  <si>
    <t xml:space="preserve">Sc. Media Ticchieni Ignazio Danti</t>
  </si>
  <si>
    <t xml:space="preserve">TABELLA  8</t>
  </si>
  <si>
    <r>
      <rPr>
        <sz val="10"/>
        <rFont val="Arial"/>
        <family val="0"/>
      </rPr>
      <t xml:space="preserve">RIPARTIZIONE AI SENSI DELLA TABELLA 1 ALLEGATA AL d.l. n. 69 del 2013 (art. 18, comma 8-</t>
    </r>
    <r>
      <rPr>
        <i val="true"/>
        <sz val="10"/>
        <rFont val="Arial"/>
        <family val="2"/>
      </rPr>
      <t xml:space="preserve">quater</t>
    </r>
    <r>
      <rPr>
        <sz val="10"/>
        <rFont val="Arial"/>
        <family val="0"/>
      </rPr>
      <t xml:space="preserve">)                                                                                                                                                                            LIGURIA 4.000.000,00</t>
    </r>
  </si>
  <si>
    <t xml:space="preserve">Dego</t>
  </si>
  <si>
    <t xml:space="preserve">SV</t>
  </si>
  <si>
    <t xml:space="preserve">0090270350 - Piazza E. Botta,45</t>
  </si>
  <si>
    <t xml:space="preserve">manutenzione straordinaria e bonifica amianto</t>
  </si>
  <si>
    <t xml:space="preserve">Comune La Spezia</t>
  </si>
  <si>
    <t xml:space="preserve">SP</t>
  </si>
  <si>
    <t xml:space="preserve">0110150072 - Via Bologna, 13</t>
  </si>
  <si>
    <t xml:space="preserve">bonifica amianto pavimento</t>
  </si>
  <si>
    <t xml:space="preserve">Prov. Genova</t>
  </si>
  <si>
    <t xml:space="preserve">GE</t>
  </si>
  <si>
    <t xml:space="preserve">Via Teglia, 12 - Via Sturla, 63 - Via Sciaccaluga, 9 - Via Marconi a Recco, 41 - Via Pastorino, 15 - ia del Castoro, 1 - Via bellucci, 4 - Salite delle Battistine, 10 </t>
  </si>
  <si>
    <t xml:space="preserve">manutenzione straordinaria e rimozione amianto</t>
  </si>
  <si>
    <t xml:space="preserve">Comune Genova</t>
  </si>
  <si>
    <t xml:space="preserve">sc. Materna statale elementare statale - piazza s. Maria via lata, 12 </t>
  </si>
  <si>
    <t xml:space="preserve">sostituzione manufatti in amianto con altri in materiale atossico </t>
  </si>
  <si>
    <t xml:space="preserve">Scuola elementare e materna statale via Giovanni Opisso, 37</t>
  </si>
  <si>
    <t xml:space="preserve">Scuole di Via Galeazzo, 26, el. XII ottobre Via Aureliano Galeazzo, 26</t>
  </si>
  <si>
    <t xml:space="preserve">Provincia Genova</t>
  </si>
  <si>
    <t xml:space="preserve">0100250824 - Via Belluvvi, 4 </t>
  </si>
  <si>
    <t xml:space="preserve">rimozione manto copertura cemento amianto provvista e posta in opera strato isolante termico - cvopertura in abbadini ala genovese -posa inoera linea vista e successiva manutenzione</t>
  </si>
  <si>
    <t xml:space="preserve">Provincia Imperia</t>
  </si>
  <si>
    <t xml:space="preserve">IM</t>
  </si>
  <si>
    <t xml:space="preserve">0080310009 - Piazza Ulisse Calvi, 2</t>
  </si>
  <si>
    <t xml:space="preserve">manutenzione straordinaria e rifacimento della pavimentazione/amianto al piano I del liceo classico de Amicis di Imperia </t>
  </si>
  <si>
    <t xml:space="preserve">Rovegno</t>
  </si>
  <si>
    <t xml:space="preserve">0100520293 - Via Capoluogo, 1</t>
  </si>
  <si>
    <t xml:space="preserve">adeguamento alla normativa vigente in materia di sicurezza e superamento delle barriere architettoniche dell'edificio civico 1 del capol. Sede della scuola elem. E media</t>
  </si>
  <si>
    <t xml:space="preserve">San Colombano Certenoli</t>
  </si>
  <si>
    <t xml:space="preserve">0100530072 - Via Davide Noero, 118</t>
  </si>
  <si>
    <t xml:space="preserve">Intervento edilizio sull'esistente edificio scol. Comunale</t>
  </si>
  <si>
    <t xml:space="preserve">Favale di Malvaro</t>
  </si>
  <si>
    <t xml:space="preserve">0100230245 - Via Malvaro, 13 </t>
  </si>
  <si>
    <t xml:space="preserve">messa in sicurezza e manutenzione straordinaria del'ed. scol. Sc. Materna</t>
  </si>
  <si>
    <t xml:space="preserve">Varazze</t>
  </si>
  <si>
    <t xml:space="preserve">00906501407 - Via G.B. Camogli, 1</t>
  </si>
  <si>
    <t xml:space="preserve">Demolizione con rimozione e smaltimento della copertura amianto</t>
  </si>
  <si>
    <t xml:space="preserve">Comune di La Spezia</t>
  </si>
  <si>
    <t xml:space="preserve">0110150137 - Via Leopardi, 3 </t>
  </si>
  <si>
    <t xml:space="preserve">Bonifica pavimento amianto, sistuituzione delle porte attuali, sostituzione di alcune porte tagliafuoco e maniglioni antipanico</t>
  </si>
  <si>
    <t xml:space="preserve">Avegno</t>
  </si>
  <si>
    <t xml:space="preserve">0100020278 - Via delle Mimose, 10</t>
  </si>
  <si>
    <t xml:space="preserve">adeguamento spazi didattici e servizi igienici, collegamento tramite scala tra ed. scol. In fase di realizzazione e attuale corpo, adeguamento strutture alle disposizioni normativa antisismica, risparmio energetico, uscite di sicurezza</t>
  </si>
  <si>
    <t xml:space="preserve">Taggia</t>
  </si>
  <si>
    <t xml:space="preserve">0080590140 - Via Cristoforo Colombo, 47</t>
  </si>
  <si>
    <t xml:space="preserve">Manutenzione straordinaria, prevenzione incendi e salute e sicurezza sul lavoro</t>
  </si>
  <si>
    <t xml:space="preserve">Davagna</t>
  </si>
  <si>
    <t xml:space="preserve">0100210098 - Via Bombrini, 13 </t>
  </si>
  <si>
    <t xml:space="preserve">Prevenzione incendi</t>
  </si>
  <si>
    <t xml:space="preserve">Ospedaletti</t>
  </si>
  <si>
    <t xml:space="preserve">0080390099 - Corso Marconi, 60</t>
  </si>
  <si>
    <t xml:space="preserve">Normativa antincendio</t>
  </si>
  <si>
    <t xml:space="preserve">Arnasco</t>
  </si>
  <si>
    <t xml:space="preserve">0090070016 - Via S. Viaggio, 12</t>
  </si>
  <si>
    <t xml:space="preserve">Installazione impianto fotovoltaico</t>
  </si>
  <si>
    <t xml:space="preserve">Valbrevenna</t>
  </si>
  <si>
    <t xml:space="preserve">0100650233 - Loc. MulinoVecchio, 13 </t>
  </si>
  <si>
    <t xml:space="preserve">Abbattimento delle barriere architettoniche e realizzazione ascensore esterno </t>
  </si>
  <si>
    <t xml:space="preserve">Ceranesi</t>
  </si>
  <si>
    <t xml:space="preserve">0100140219 - Via SS. Nome di Gesù, 38</t>
  </si>
  <si>
    <t xml:space="preserve">abbattimento barriere architettoniche e adeguamento centrale termica</t>
  </si>
  <si>
    <t xml:space="preserve">Albenga</t>
  </si>
  <si>
    <t xml:space="preserve">0090020079 - Via Trevès</t>
  </si>
  <si>
    <t xml:space="preserve">Rimozione lastre di amianto, bonifica, miglioramento energetico e isolamento termico, rifacimento orditura principale manto di copertura in tegole marsigliesi</t>
  </si>
  <si>
    <t xml:space="preserve">Cogoleto</t>
  </si>
  <si>
    <t xml:space="preserve">0100170100 - Via Gioiello, 4</t>
  </si>
  <si>
    <t xml:space="preserve">Rimozione manto di copertura, ricostruzione in tegole, pannelli isolanti</t>
  </si>
  <si>
    <t xml:space="preserve">Altare</t>
  </si>
  <si>
    <t xml:space="preserve">0090050033 - Via 1° maggio, 3 </t>
  </si>
  <si>
    <t xml:space="preserve">Installazione sistema prosciugamento muri </t>
  </si>
  <si>
    <t xml:space="preserve">Calizzano</t>
  </si>
  <si>
    <t xml:space="preserve">0090170339 - Via Lambertini, 6</t>
  </si>
  <si>
    <t xml:space="preserve">messa insicurezza. Barriere architettoniche, recupero locali in disuso</t>
  </si>
  <si>
    <t xml:space="preserve">Castellaro</t>
  </si>
  <si>
    <t xml:space="preserve">0080140114 - Corso Dante Alighieri, 22</t>
  </si>
  <si>
    <t xml:space="preserve">Messa in sicurezza ingresso principale, area giochi, cortile ovest, sistemazione cortiletto lato sud, coll. E messa in sic. Scala e ringhiere etc. </t>
  </si>
  <si>
    <t xml:space="preserve">Ne</t>
  </si>
  <si>
    <t xml:space="preserve">0100400257 - Via Garibaldi 316</t>
  </si>
  <si>
    <t xml:space="preserve">restauro conservativo dell'edificio, miglioramento condizioni igienico-sanitarie con contenimento energetico</t>
  </si>
  <si>
    <t xml:space="preserve">Celle Ligure</t>
  </si>
  <si>
    <t xml:space="preserve">0090220087 - Via Torre, 5 </t>
  </si>
  <si>
    <t xml:space="preserve">Messa a norma per i disabili dei servizi igienici, sostituzione dei serramenti interni, demonilizione controsoffitto e ricostruzione, realizzazione rampa esterne per accesso dall'esterno alla sc. Infanzia , sost. Generatore di calore.</t>
  </si>
  <si>
    <t xml:space="preserve">Cairo Montenotte</t>
  </si>
  <si>
    <t xml:space="preserve">0090150163 - Largo dispersi in Russia, 2</t>
  </si>
  <si>
    <t xml:space="preserve">Impianto antincendio, idranti e segnaletica di sicrezza</t>
  </si>
  <si>
    <t xml:space="preserve">Torriglia</t>
  </si>
  <si>
    <t xml:space="preserve">0100620291 - Via Municipio, 7</t>
  </si>
  <si>
    <t xml:space="preserve">Presidio antisismico</t>
  </si>
  <si>
    <t xml:space="preserve">Rapallo</t>
  </si>
  <si>
    <t xml:space="preserve">0100460762 - Piazzetta S. Francesco d'Assisi, 14 </t>
  </si>
  <si>
    <t xml:space="preserve">Adeguamento antincendio e sicurezza del'edificio scolastico </t>
  </si>
  <si>
    <t xml:space="preserve">TABELLA 9</t>
  </si>
  <si>
    <r>
      <rPr>
        <sz val="10"/>
        <rFont val="Arial"/>
        <family val="0"/>
      </rPr>
      <t xml:space="preserve"> RIPARTIZIONE AI SENSI DELLA TABELLA 1 ALLEGATA AL d.l. n. 69 del 2013 (art. 18, comma 8-</t>
    </r>
    <r>
      <rPr>
        <i val="true"/>
        <sz val="10"/>
        <rFont val="Arial"/>
        <family val="2"/>
      </rPr>
      <t xml:space="preserve">quater</t>
    </r>
    <r>
      <rPr>
        <sz val="10"/>
        <rFont val="Arial"/>
        <family val="0"/>
      </rPr>
      <t xml:space="preserve">)                                                                                                                      LOMBARDIA 15.000.000,00</t>
    </r>
  </si>
  <si>
    <t xml:space="preserve">TIPO DI INTERVENTO </t>
  </si>
  <si>
    <t xml:space="preserve">Milano ITIS Feltrinelli</t>
  </si>
  <si>
    <t xml:space="preserve">MI</t>
  </si>
  <si>
    <t xml:space="preserve">Feltrinelli -</t>
  </si>
  <si>
    <t xml:space="preserve">Bonifica dell'amianto</t>
  </si>
  <si>
    <t xml:space="preserve">Leno</t>
  </si>
  <si>
    <t xml:space="preserve">BS</t>
  </si>
  <si>
    <t xml:space="preserve">Sec. 1° grado C. Dossi -  </t>
  </si>
  <si>
    <t xml:space="preserve">Broni</t>
  </si>
  <si>
    <t xml:space="preserve">PV</t>
  </si>
  <si>
    <t xml:space="preserve">Infanzia e primaria P.Baffi  </t>
  </si>
  <si>
    <t xml:space="preserve">Rho</t>
  </si>
  <si>
    <t xml:space="preserve">Sec. I grado -  </t>
  </si>
  <si>
    <t xml:space="preserve">Varese</t>
  </si>
  <si>
    <t xml:space="preserve">VA</t>
  </si>
  <si>
    <t xml:space="preserve">Sc. Primaria Enrico Fermi -  </t>
  </si>
  <si>
    <t xml:space="preserve">Lumezzane</t>
  </si>
  <si>
    <t xml:space="preserve">Sc. Primaria Maria Seneci -  </t>
  </si>
  <si>
    <t xml:space="preserve">Osio Sotto</t>
  </si>
  <si>
    <t xml:space="preserve">BG</t>
  </si>
  <si>
    <t xml:space="preserve">Ist. Compr. Giovani XXIII -  </t>
  </si>
  <si>
    <t xml:space="preserve">Milano “Majno”</t>
  </si>
  <si>
    <t xml:space="preserve">Sec. 1° grado Majno -  </t>
  </si>
  <si>
    <t xml:space="preserve">Milano “Stoppani”</t>
  </si>
  <si>
    <t xml:space="preserve">Primaria Stoppani -  </t>
  </si>
  <si>
    <t xml:space="preserve">Arese</t>
  </si>
  <si>
    <t xml:space="preserve">Sec. 1° grado Pellico -  </t>
  </si>
  <si>
    <t xml:space="preserve">Milano “Pascoli”</t>
  </si>
  <si>
    <t xml:space="preserve">IC Pascoli e primaria Ruffini -  </t>
  </si>
  <si>
    <t xml:space="preserve">Milano “Moro</t>
  </si>
  <si>
    <t xml:space="preserve">Primaria "D. Moro" -  </t>
  </si>
  <si>
    <t xml:space="preserve">Milano “Capponi”</t>
  </si>
  <si>
    <t xml:space="preserve">Primaria "G. Capponi" -  </t>
  </si>
  <si>
    <t xml:space="preserve">Milano “Caracciolo”</t>
  </si>
  <si>
    <t xml:space="preserve">Primaria Caracciolo -  </t>
  </si>
  <si>
    <t xml:space="preserve">Gazzada Schianno</t>
  </si>
  <si>
    <t xml:space="preserve">IC Don Guido Gagnola -  </t>
  </si>
  <si>
    <t xml:space="preserve">Milano “Russo”</t>
  </si>
  <si>
    <t xml:space="preserve">IC "V.Russo - E. Pimentel" -  </t>
  </si>
  <si>
    <t xml:space="preserve">Milano “Cantu”</t>
  </si>
  <si>
    <t xml:space="preserve">IC Cantù -  </t>
  </si>
  <si>
    <t xml:space="preserve">Lonate Pozzolo</t>
  </si>
  <si>
    <t xml:space="preserve">A. Volta -  </t>
  </si>
  <si>
    <t xml:space="preserve">Milano “Verga”</t>
  </si>
  <si>
    <t xml:space="preserve">Sec. 1° grado "Verga" -  </t>
  </si>
  <si>
    <t xml:space="preserve">Ponte San Pietro</t>
  </si>
  <si>
    <t xml:space="preserve">Sec. 1° grado D. Alighieri -  </t>
  </si>
  <si>
    <t xml:space="preserve">Sesto San Giovanni</t>
  </si>
  <si>
    <t xml:space="preserve">Infanzia e primaria -  </t>
  </si>
  <si>
    <t xml:space="preserve">Milano “Colombo”</t>
  </si>
  <si>
    <t xml:space="preserve">Sec. 1° grado Colombo -  </t>
  </si>
  <si>
    <t xml:space="preserve">Gorgonzola</t>
  </si>
  <si>
    <t xml:space="preserve">Infanzia "Collodi" -  </t>
  </si>
  <si>
    <t xml:space="preserve">Legnano</t>
  </si>
  <si>
    <t xml:space="preserve">Primaria "Pascoli" -  </t>
  </si>
  <si>
    <t xml:space="preserve">Milano “Filzi”</t>
  </si>
  <si>
    <t xml:space="preserve">Primaria Filzi -  </t>
  </si>
  <si>
    <t xml:space="preserve">Turbigo</t>
  </si>
  <si>
    <t xml:space="preserve">Sec. 1° grado Don Gnocchi -  </t>
  </si>
  <si>
    <t xml:space="preserve">Verdellino</t>
  </si>
  <si>
    <t xml:space="preserve">Primaria -  </t>
  </si>
  <si>
    <t xml:space="preserve">Milano “De Nicola”</t>
  </si>
  <si>
    <t xml:space="preserve">Primaria de Nicola -  </t>
  </si>
  <si>
    <t xml:space="preserve">Milano “Porzi”</t>
  </si>
  <si>
    <t xml:space="preserve">CD Oberdan e Porzi - primaria Foppette</t>
  </si>
  <si>
    <t xml:space="preserve">Galbiate</t>
  </si>
  <si>
    <t xml:space="preserve">LC</t>
  </si>
  <si>
    <t xml:space="preserve">Sec. 1° grado Giovanni XXIII -  </t>
  </si>
  <si>
    <t xml:space="preserve">Milano “Rodari”</t>
  </si>
  <si>
    <t xml:space="preserve">Primaria G. Rodari -  </t>
  </si>
  <si>
    <t xml:space="preserve">Milano “D’Assisi”</t>
  </si>
  <si>
    <t xml:space="preserve">IC F. D'Assisi -  </t>
  </si>
  <si>
    <t xml:space="preserve">Lecco</t>
  </si>
  <si>
    <t xml:space="preserve">Primaria Diaz -  </t>
  </si>
  <si>
    <t xml:space="preserve">Castel Rozzone</t>
  </si>
  <si>
    <t xml:space="preserve">Palestra in uso primaria e secondaria -  </t>
  </si>
  <si>
    <t xml:space="preserve">San Vittore Olona</t>
  </si>
  <si>
    <t xml:space="preserve">Secondaria di 1° grado G. Leopardi -  </t>
  </si>
  <si>
    <t xml:space="preserve">San Colombano al Lambro</t>
  </si>
  <si>
    <t xml:space="preserve">Secondaria di 1° grado Don Gnocchi -  </t>
  </si>
  <si>
    <t xml:space="preserve">Malonno</t>
  </si>
  <si>
    <t xml:space="preserve">Primaria Aldo Moro -  </t>
  </si>
  <si>
    <t xml:space="preserve">Alzano lombardo</t>
  </si>
  <si>
    <t xml:space="preserve">Secondaria di 1° grado G. Paglia -  </t>
  </si>
  <si>
    <t xml:space="preserve">Arzago d’Adda</t>
  </si>
  <si>
    <t xml:space="preserve">Primaria De Capitani -  </t>
  </si>
  <si>
    <t xml:space="preserve">Primaria Toti -  </t>
  </si>
  <si>
    <t xml:space="preserve">Infanzia Rodari -  </t>
  </si>
  <si>
    <t xml:space="preserve">Milano “Ungaretti”</t>
  </si>
  <si>
    <t xml:space="preserve">Secondaria di 1° grado Ungaretti -  </t>
  </si>
  <si>
    <t xml:space="preserve">Milano “Pertini”</t>
  </si>
  <si>
    <t xml:space="preserve">IC Sandro Pertini -  </t>
  </si>
  <si>
    <t xml:space="preserve">Sirone</t>
  </si>
  <si>
    <t xml:space="preserve">Primaria Cesare Battisti -  </t>
  </si>
  <si>
    <t xml:space="preserve">Lecco LC</t>
  </si>
  <si>
    <t xml:space="preserve">Infanzia Germanedo -  </t>
  </si>
  <si>
    <t xml:space="preserve">Lomello</t>
  </si>
  <si>
    <t xml:space="preserve">Sec. 1° grado G.B.Magnaghi -  </t>
  </si>
  <si>
    <t xml:space="preserve">Milano “Pini”</t>
  </si>
  <si>
    <t xml:space="preserve">ICS P.e L. Pini -  </t>
  </si>
  <si>
    <t xml:space="preserve">Prov. Di Bergamo</t>
  </si>
  <si>
    <t xml:space="preserve">ISIS Majorana e ITIS Paleocapa -  </t>
  </si>
  <si>
    <t xml:space="preserve">Tradate</t>
  </si>
  <si>
    <t xml:space="preserve">Primaria Rosmini -  </t>
  </si>
  <si>
    <t xml:space="preserve">Roverbella</t>
  </si>
  <si>
    <t xml:space="preserve">MN</t>
  </si>
  <si>
    <t xml:space="preserve">Sec. 1° grado Benati -  </t>
  </si>
  <si>
    <t xml:space="preserve">Prov. Pavia</t>
  </si>
  <si>
    <t xml:space="preserve">ITCG Casale -  </t>
  </si>
  <si>
    <t xml:space="preserve">Codogno</t>
  </si>
  <si>
    <t xml:space="preserve">LO</t>
  </si>
  <si>
    <t xml:space="preserve">Palestra della sc. Media Ognissanti -  </t>
  </si>
  <si>
    <t xml:space="preserve">Limbiate “Don Milani”</t>
  </si>
  <si>
    <t xml:space="preserve">MB</t>
  </si>
  <si>
    <t xml:space="preserve">Infanzia e primria Don Milani -  </t>
  </si>
  <si>
    <t xml:space="preserve">Limbiate “Rodari”</t>
  </si>
  <si>
    <t xml:space="preserve">Primaria Rodari - </t>
  </si>
  <si>
    <t xml:space="preserve">Prov. Brescia</t>
  </si>
  <si>
    <t xml:space="preserve">IPSSAR C. de Medici -  </t>
  </si>
  <si>
    <t xml:space="preserve">Gottolengo</t>
  </si>
  <si>
    <t xml:space="preserve">IC -  </t>
  </si>
  <si>
    <t xml:space="preserve">Cremona</t>
  </si>
  <si>
    <t xml:space="preserve">CR</t>
  </si>
  <si>
    <t xml:space="preserve">Prmaria Bissolati - IS Einaudi -  </t>
  </si>
  <si>
    <t xml:space="preserve">Villongo</t>
  </si>
  <si>
    <t xml:space="preserve">Palestra IC -  </t>
  </si>
  <si>
    <t xml:space="preserve">Pandino</t>
  </si>
  <si>
    <t xml:space="preserve">Primaria Visconteo -  </t>
  </si>
  <si>
    <t xml:space="preserve">Lazzate</t>
  </si>
  <si>
    <t xml:space="preserve">Sec. Di 1° grado Ricci -  </t>
  </si>
  <si>
    <t xml:space="preserve">Quinzano d’Oglio</t>
  </si>
  <si>
    <t xml:space="preserve">Primaria A. Manzoni -  </t>
  </si>
  <si>
    <t xml:space="preserve">Desio</t>
  </si>
  <si>
    <t xml:space="preserve">Secondaria di 1° grado Pertini -  </t>
  </si>
  <si>
    <t xml:space="preserve">Faloppio</t>
  </si>
  <si>
    <t xml:space="preserve">CO</t>
  </si>
  <si>
    <t xml:space="preserve">Lentate sul seveso</t>
  </si>
  <si>
    <t xml:space="preserve">Primaria Enrico Toti -  </t>
  </si>
  <si>
    <t xml:space="preserve">Calcinato</t>
  </si>
  <si>
    <t xml:space="preserve">Primaria Pedrini e Carloni -  </t>
  </si>
  <si>
    <t xml:space="preserve">Rovellasca</t>
  </si>
  <si>
    <t xml:space="preserve">Sec. 1° grado -  </t>
  </si>
  <si>
    <t xml:space="preserve">Arconate</t>
  </si>
  <si>
    <t xml:space="preserve">Sec. 1° grado Manzoni -  </t>
  </si>
  <si>
    <t xml:space="preserve">Parabiago</t>
  </si>
  <si>
    <t xml:space="preserve">IC Via IV novembre e Sec. 1° grado Rancilio -  </t>
  </si>
  <si>
    <t xml:space="preserve">Cernobbio</t>
  </si>
  <si>
    <t xml:space="preserve">Primaria Cernobbio capol. -  </t>
  </si>
  <si>
    <t xml:space="preserve">Castelverde</t>
  </si>
  <si>
    <t xml:space="preserve">IC Ferrari -  </t>
  </si>
  <si>
    <t xml:space="preserve">Gravedona ed uniti</t>
  </si>
  <si>
    <t xml:space="preserve">IC Linati -  </t>
  </si>
  <si>
    <t xml:space="preserve">Isolella</t>
  </si>
  <si>
    <t xml:space="preserve">Infanzia Zanaboni -  </t>
  </si>
  <si>
    <t xml:space="preserve">Vimercate</t>
  </si>
  <si>
    <t xml:space="preserve">Infanzia Andersen -  </t>
  </si>
  <si>
    <t xml:space="preserve">Carvico</t>
  </si>
  <si>
    <t xml:space="preserve">MG</t>
  </si>
  <si>
    <t xml:space="preserve">Sec. 1° grado Fermi -  </t>
  </si>
  <si>
    <t xml:space="preserve">TABELLA 10</t>
  </si>
  <si>
    <r>
      <rPr>
        <sz val="10"/>
        <rFont val="Arial"/>
        <family val="0"/>
      </rPr>
      <t xml:space="preserve">RIPARTIZIONE AI SENSI DELLA TABELLA 1 ALLEGATA AL d.l. n. 69 del 2013 (art. 18, comma 8-</t>
    </r>
    <r>
      <rPr>
        <i val="true"/>
        <sz val="10"/>
        <rFont val="Arial"/>
        <family val="2"/>
      </rPr>
      <t xml:space="preserve">quater</t>
    </r>
    <r>
      <rPr>
        <sz val="10"/>
        <rFont val="Arial"/>
        <family val="0"/>
      </rPr>
      <t xml:space="preserve">)                                                                      MARCHE 3.000.000</t>
    </r>
  </si>
  <si>
    <t xml:space="preserve">Monte S. Pietrangeli</t>
  </si>
  <si>
    <t xml:space="preserve">FM</t>
  </si>
  <si>
    <t xml:space="preserve">Elementare Murri</t>
  </si>
  <si>
    <t xml:space="preserve">messa a norma ed in sicurezza, ristrutturazione e manutenzione straordinaria</t>
  </si>
  <si>
    <t xml:space="preserve">Monte San Vito</t>
  </si>
  <si>
    <t xml:space="preserve">AN</t>
  </si>
  <si>
    <t xml:space="preserve">Elementare Leopardi</t>
  </si>
  <si>
    <t xml:space="preserve">Ancona</t>
  </si>
  <si>
    <t xml:space="preserve">Media Leopardi</t>
  </si>
  <si>
    <t xml:space="preserve">Montelupone</t>
  </si>
  <si>
    <t xml:space="preserve">MC</t>
  </si>
  <si>
    <t xml:space="preserve">media secondaria P. Benedettucci</t>
  </si>
  <si>
    <t xml:space="preserve">Mondavio</t>
  </si>
  <si>
    <t xml:space="preserve">PU</t>
  </si>
  <si>
    <t xml:space="preserve">Elementare S. Michele alFiume</t>
  </si>
  <si>
    <t xml:space="preserve">Apecchio</t>
  </si>
  <si>
    <t xml:space="preserve">Mat - elem fraz. Serravalle di Cardia - IC S. Lapi</t>
  </si>
  <si>
    <t xml:space="preserve">Spinetoli</t>
  </si>
  <si>
    <t xml:space="preserve">AP</t>
  </si>
  <si>
    <t xml:space="preserve">Media Giovanni XXIII</t>
  </si>
  <si>
    <t xml:space="preserve">Frontone</t>
  </si>
  <si>
    <t xml:space="preserve">Secondaria 1° grado Graziani-Binotti</t>
  </si>
  <si>
    <t xml:space="preserve">San Ginesio</t>
  </si>
  <si>
    <t xml:space="preserve">Media sup. Istituto istr. Sup. (Magistrale) gentili</t>
  </si>
  <si>
    <t xml:space="preserve">Acquaviva Picena</t>
  </si>
  <si>
    <t xml:space="preserve">IC A. de Carolis</t>
  </si>
  <si>
    <t xml:space="preserve">Appignano del Tronto</t>
  </si>
  <si>
    <t xml:space="preserve">Infanzia G. Di Benedetto primaria Alberti, Media Carosi</t>
  </si>
  <si>
    <t xml:space="preserve">Maltignano</t>
  </si>
  <si>
    <t xml:space="preserve">Elementare A. Attorre</t>
  </si>
  <si>
    <t xml:space="preserve">Camporotondo di Fiastrone</t>
  </si>
  <si>
    <t xml:space="preserve">Materna di Vi T.P. Consalvatico</t>
  </si>
  <si>
    <t xml:space="preserve">Montappone</t>
  </si>
  <si>
    <t xml:space="preserve">Palestra scolatica comunale</t>
  </si>
  <si>
    <t xml:space="preserve">Cerreto d’Esi</t>
  </si>
  <si>
    <t xml:space="preserve">Media Melchiorri</t>
  </si>
  <si>
    <t xml:space="preserve">Offagna</t>
  </si>
  <si>
    <t xml:space="preserve">Elem. Media IC C.G.Cesare</t>
  </si>
  <si>
    <t xml:space="preserve">Santa Maria Nuova</t>
  </si>
  <si>
    <t xml:space="preserve">scuola materna Cangemi</t>
  </si>
  <si>
    <t xml:space="preserve">TABELLA 11</t>
  </si>
  <si>
    <r>
      <rPr>
        <sz val="10"/>
        <rFont val="Arial"/>
        <family val="0"/>
      </rPr>
      <t xml:space="preserve">RIPARTIZIONE AI SENSI DELLA TABELLA 1 ALLEGATA AL d.l. n. 69 del 2013 (art. 18, comma 8-</t>
    </r>
    <r>
      <rPr>
        <i val="true"/>
        <sz val="10"/>
        <rFont val="Arial"/>
        <family val="2"/>
      </rPr>
      <t xml:space="preserve">quater</t>
    </r>
    <r>
      <rPr>
        <sz val="10"/>
        <rFont val="Arial"/>
        <family val="0"/>
      </rPr>
      <t xml:space="preserve">)                                                                                      MOLISE 2.000.000,00</t>
    </r>
  </si>
  <si>
    <t xml:space="preserve">Provincia di Isernia</t>
  </si>
  <si>
    <t xml:space="preserve">IS</t>
  </si>
  <si>
    <t xml:space="preserve">ist. Mag. V. Cuoco di Isernia - </t>
  </si>
  <si>
    <t xml:space="preserve">manutenzione str. E messa in sicurezza CPI </t>
  </si>
  <si>
    <t xml:space="preserve">LC Giordano Venafro - </t>
  </si>
  <si>
    <t xml:space="preserve">Realizzazione vie di fusa e pavimentazione - protezione calinata con ringhiera tinteggiatura</t>
  </si>
  <si>
    <t xml:space="preserve">Ist. Arte manuppella Isernia - </t>
  </si>
  <si>
    <t xml:space="preserve">Manut. Straord.  E sicurezza ne rispetto VVF - Impianto di sollevamento</t>
  </si>
  <si>
    <t xml:space="preserve">Larino</t>
  </si>
  <si>
    <t xml:space="preserve">CB</t>
  </si>
  <si>
    <t xml:space="preserve">Sc. Materna e elementare Rosano Via Morrone 1A - </t>
  </si>
  <si>
    <t xml:space="preserve">lavori finalizzati CPI</t>
  </si>
  <si>
    <t xml:space="preserve">Cercemaggiore</t>
  </si>
  <si>
    <t xml:space="preserve">Ed. scol. Manzoni - IC da onte-Peluzzo - Messa in sicurezza CPI - Apertura finestra e aumento resistenza REI deposito cartaceo</t>
  </si>
  <si>
    <t xml:space="preserve">Messa in sicurezza CPI - Apertura finestra e aumento resistenza REI deposito cartaceo</t>
  </si>
  <si>
    <t xml:space="preserve">Provincia Campobasso</t>
  </si>
  <si>
    <t xml:space="preserve">Convitto nazionale Mario Pagano -</t>
  </si>
  <si>
    <t xml:space="preserve"> adeguamento normative sicurezza antincendio per CPI</t>
  </si>
  <si>
    <t xml:space="preserve">Venafro</t>
  </si>
  <si>
    <t xml:space="preserve">Ed. scolastico Don Giulio Testa in Via Machiavelli - </t>
  </si>
  <si>
    <t xml:space="preserve">messa in sicurezza e ristrutturazione (sostituzione pavimentazione, illuminazione struttura di protezione delle scariche atmosferiche, revisione, impanto antincendio e riscaldamento)</t>
  </si>
  <si>
    <t xml:space="preserve">LC Fascitelli -</t>
  </si>
  <si>
    <t xml:space="preserve"> manutenzione straord. Mjessa in sicurezza per CPI</t>
  </si>
  <si>
    <t xml:space="preserve">Riccia</t>
  </si>
  <si>
    <t xml:space="preserve">Sc. Sec. 1° grado Ciccaglione - </t>
  </si>
  <si>
    <t xml:space="preserve">adeguamento norme sicurezza antincendio</t>
  </si>
  <si>
    <t xml:space="preserve">Pietracatella</t>
  </si>
  <si>
    <t xml:space="preserve">Sc. Elem. E media Via Santa Maria - </t>
  </si>
  <si>
    <t xml:space="preserve">adeguamento normativa per CPI</t>
  </si>
  <si>
    <t xml:space="preserve">Palata</t>
  </si>
  <si>
    <t xml:space="preserve">ed. scolastico Amodio Ricciardi (elem e media) -</t>
  </si>
  <si>
    <t xml:space="preserve"> rifacimento e adeguament impianto elettrico</t>
  </si>
  <si>
    <t xml:space="preserve">Matrice</t>
  </si>
  <si>
    <t xml:space="preserve">Edificio scolastico Via Calvario (primaria e materna) - </t>
  </si>
  <si>
    <t xml:space="preserve">adeguamento normativa sicurezza per CPI</t>
  </si>
  <si>
    <t xml:space="preserve">Provincia di Campobasso</t>
  </si>
  <si>
    <t xml:space="preserve">IPIA ViaSan Giovanni - </t>
  </si>
  <si>
    <t xml:space="preserve">adeguamento normativa di sicurezza per CPI</t>
  </si>
  <si>
    <t xml:space="preserve">Macchiagodena</t>
  </si>
  <si>
    <t xml:space="preserve">Polo scolastico Notte - </t>
  </si>
  <si>
    <t xml:space="preserve">adeguamento e messa norma impianti biblioteca e laboratori - abbattimento barriere architettoniche </t>
  </si>
  <si>
    <t xml:space="preserve">Baranello</t>
  </si>
  <si>
    <t xml:space="preserve">Sc. Elem. E media Barone - </t>
  </si>
  <si>
    <t xml:space="preserve">Messa a norma impianto prevenzione incendi</t>
  </si>
  <si>
    <t xml:space="preserve">Trivento</t>
  </si>
  <si>
    <t xml:space="preserve">Scuola media Scarano -</t>
  </si>
  <si>
    <t xml:space="preserve">Ristrutturazione e messa in sicurezza prevenzione incendi</t>
  </si>
  <si>
    <t xml:space="preserve">Termoli</t>
  </si>
  <si>
    <t xml:space="preserve">Sc. Mat. E elem. Via Rio Vivo, scuola mat. Via Volturno, Scuola Mat. Via Cina, Sc. Mat. Via Stati Uniti, Sc. Mat. E asilo nido di Via Montecarlo - </t>
  </si>
  <si>
    <t xml:space="preserve">salvaguardia salubrità ambienti e ottenimento CPI</t>
  </si>
  <si>
    <t xml:space="preserve">Jelsi</t>
  </si>
  <si>
    <t xml:space="preserve">Ed. scol sc. Elem e media di Via Gen. D'Amico - </t>
  </si>
  <si>
    <t xml:space="preserve">ristrutturazione e messa in sicurezza e adeguamento</t>
  </si>
  <si>
    <t xml:space="preserve">TABELLA 12</t>
  </si>
  <si>
    <r>
      <rPr>
        <sz val="10"/>
        <rFont val="Arial"/>
        <family val="0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RIPARTIZIONE AI SENSI DELLA TABELLA 1 ALLEGATA AL d.l. n. 69 del 2013 (art. 18, comma 8-</t>
    </r>
    <r>
      <rPr>
        <i val="true"/>
        <sz val="10"/>
        <rFont val="Arial"/>
        <family val="2"/>
      </rPr>
      <t xml:space="preserve">quater</t>
    </r>
    <r>
      <rPr>
        <sz val="10"/>
        <rFont val="Arial"/>
        <family val="0"/>
      </rPr>
      <t xml:space="preserve">)                                                                                                            PIEMONTE  9.000.000,00</t>
    </r>
  </si>
  <si>
    <t xml:space="preserve">Provincia di Torino</t>
  </si>
  <si>
    <t xml:space="preserve">TO</t>
  </si>
  <si>
    <t xml:space="preserve">Istituto Olivetti Ivrea Colle Bellavista - </t>
  </si>
  <si>
    <t xml:space="preserve">Canale</t>
  </si>
  <si>
    <t xml:space="preserve">CN</t>
  </si>
  <si>
    <t xml:space="preserve">IC Canale Viale del Pesco, 6 - </t>
  </si>
  <si>
    <t xml:space="preserve">Adeguamento normativa antisismica antincendo, barriere architettoniche, rendimento energetico, bonifica amianto, riqualificazione elementi non strutturali</t>
  </si>
  <si>
    <t xml:space="preserve">IIS Gobetti-Marchesini Casale, succursale Via Rovigo, 19 Torino -</t>
  </si>
  <si>
    <t xml:space="preserve"> Messa in sicurezza e vari</t>
  </si>
  <si>
    <t xml:space="preserve">Verbania</t>
  </si>
  <si>
    <t xml:space="preserve">VB</t>
  </si>
  <si>
    <t xml:space="preserve">Sc. Infanzia Rossi Via Montebello, 54 - </t>
  </si>
  <si>
    <t xml:space="preserve">Manutenzione straordinaria, tetto.</t>
  </si>
  <si>
    <t xml:space="preserve">Chiusa di Pesio</t>
  </si>
  <si>
    <t xml:space="preserve">Sc. Primaria Renato Baudino Piazza Carlo mauro, 1 - </t>
  </si>
  <si>
    <t xml:space="preserve">Castellamonte</t>
  </si>
  <si>
    <t xml:space="preserve">Sc. Secondaria di 1° grado G. Cresto, Via trabucco, 15 - </t>
  </si>
  <si>
    <t xml:space="preserve">LSE Spinelli, IPSIA Gobetti-Marchesini-Casale, ITC Arduino-Levi, Via Figlie dei Militari, 25 Torino -</t>
  </si>
  <si>
    <t xml:space="preserve"> Messa in sicurezza - I</t>
  </si>
  <si>
    <t xml:space="preserve">LS Segre, Corso A Picco, 14 Torino - </t>
  </si>
  <si>
    <t xml:space="preserve">Manutenzione straordinaria</t>
  </si>
  <si>
    <t xml:space="preserve">Rivoli</t>
  </si>
  <si>
    <t xml:space="preserve">Scuola primaria Gozzano, sc. Primaria Rodari, Sc. Primaria Don Locanetto, Via Rossano, 9 - Via Pavia 30 - Via Alba, 15 - </t>
  </si>
  <si>
    <t xml:space="preserve">Riorganizzazione spazi interni, impianto idro-sanitario, normativa antincendio e riozione amianto</t>
  </si>
  <si>
    <t xml:space="preserve">Vignale Monferrato</t>
  </si>
  <si>
    <t xml:space="preserve">AL</t>
  </si>
  <si>
    <t xml:space="preserve">Sc. Secondaria di 1° grado F. Besso, Via Bergamaschino, 13 . </t>
  </si>
  <si>
    <t xml:space="preserve">Sc primaria e secondaria 1° grado Viale Giuliano, 60 - Via Sestrière, 60 - </t>
  </si>
  <si>
    <t xml:space="preserve">Rifacimento coperture, creazine blocco servizi</t>
  </si>
  <si>
    <t xml:space="preserve">Cambiano</t>
  </si>
  <si>
    <t xml:space="preserve">Sc. Secondaria di 1° grado I. Lagrande, Via Roma, 12 -</t>
  </si>
  <si>
    <t xml:space="preserve"> Manutenzione straordinaria riqualificazione energetica edificio sc. Media</t>
  </si>
  <si>
    <t xml:space="preserve">Tortona</t>
  </si>
  <si>
    <t xml:space="preserve">Sc. Secondaria di 1° grado Corso Cavour, 6/A - </t>
  </si>
  <si>
    <t xml:space="preserve">messa in sicurezza, ristrutturazione e anutenzione straordinaria</t>
  </si>
  <si>
    <t xml:space="preserve">San Michele Mondovì</t>
  </si>
  <si>
    <t xml:space="preserve">Sc. Primaria e secondaria di primo grado, Via delle scuole, 1 - </t>
  </si>
  <si>
    <t xml:space="preserve">ammodernamento palestra</t>
  </si>
  <si>
    <t xml:space="preserve">Barolo</t>
  </si>
  <si>
    <t xml:space="preserve">Sc. Infanzia, primaria e secondaria di 1° grado , piazza caduti per la libertà, 2 - </t>
  </si>
  <si>
    <t xml:space="preserve">messa in sicurezza, ristrutturazione e manutenzione straordinaria e adeguamenti antincendio</t>
  </si>
  <si>
    <t xml:space="preserve">Andorno Micca</t>
  </si>
  <si>
    <t xml:space="preserve">BI</t>
  </si>
  <si>
    <t xml:space="preserve">Sc. Secondaria 1° grado piazza Salvo d'Acquisto, 30 - </t>
  </si>
  <si>
    <t xml:space="preserve">adeguamento vigenti disposizioni in materia di sicurezza igiene del lavoro e abbattimento barriere architettoniche</t>
  </si>
  <si>
    <t xml:space="preserve">Trecate</t>
  </si>
  <si>
    <t xml:space="preserve">NO</t>
  </si>
  <si>
    <t xml:space="preserve">Sc. Secondaria di 1° grado Via Mezzano, 41 - </t>
  </si>
  <si>
    <t xml:space="preserve">sostituzione caldaia, rifacimento impianto riscaldamento cappotto, antincendio</t>
  </si>
  <si>
    <t xml:space="preserve">Mottalciata</t>
  </si>
  <si>
    <t xml:space="preserve">Sc. Infanzia e primaria Don Luigi Passuello, Via Martiri della Libertà, 27 -</t>
  </si>
  <si>
    <t xml:space="preserve"> Bonifica del sottotetto e messa in sicurezza del tetto</t>
  </si>
  <si>
    <t xml:space="preserve">Ronco Biellese</t>
  </si>
  <si>
    <t xml:space="preserve">sc. Primaria e secondaria 1° grado Via Roma, 50  - </t>
  </si>
  <si>
    <t xml:space="preserve">manutenzione straord. Centrale termica e serramenti</t>
  </si>
  <si>
    <t xml:space="preserve">Gattinara</t>
  </si>
  <si>
    <t xml:space="preserve">VC</t>
  </si>
  <si>
    <t xml:space="preserve">Sc. Infanzia e primaria Via Valsesia, 113 - </t>
  </si>
  <si>
    <t xml:space="preserve">superamento barriere architettoniche, messa in sicurezza e riqualificazione  elementi non strutturali anutenzione straord. Per adeguamento antincendio</t>
  </si>
  <si>
    <t xml:space="preserve">Pettinengo</t>
  </si>
  <si>
    <t xml:space="preserve">Sc. Secondaria di 1° grado Via per Fiaglio, 2 - </t>
  </si>
  <si>
    <t xml:space="preserve">rimozxione amianto tetto e servizi palestra</t>
  </si>
  <si>
    <t xml:space="preserve">25.000.00</t>
  </si>
  <si>
    <t xml:space="preserve">Grignasco</t>
  </si>
  <si>
    <t xml:space="preserve">Sc. Primaria e secondaria di 1° grado, largo Ferrari, 3 - </t>
  </si>
  <si>
    <t xml:space="preserve">Interventi s edifici scolastici di proprietà comunale</t>
  </si>
  <si>
    <t xml:space="preserve">Castelnuovo Don Bosco</t>
  </si>
  <si>
    <t xml:space="preserve">AT</t>
  </si>
  <si>
    <t xml:space="preserve">Sc. Infanzia GB Pescarmona, Via mercandillo, 22 -</t>
  </si>
  <si>
    <t xml:space="preserve"> ristrutturazione</t>
  </si>
  <si>
    <t xml:space="preserve">Foglizzo</t>
  </si>
  <si>
    <t xml:space="preserve">Sc. Infanzia, primaria secondaria di 1° grado, Via Oliviero 21-23 - </t>
  </si>
  <si>
    <t xml:space="preserve">Messa in sicurezza soffitti del plesso scolastico</t>
  </si>
  <si>
    <t xml:space="preserve">Novi Ligure</t>
  </si>
  <si>
    <t xml:space="preserve">Sc. Infanzia Garibaldi, Via le Saffi, 44 -</t>
  </si>
  <si>
    <t xml:space="preserve"> Manutenzione straord. Manto copertura e intonaco scuola materna</t>
  </si>
  <si>
    <t xml:space="preserve">Cortemilia</t>
  </si>
  <si>
    <t xml:space="preserve">IPS per servizi commerciali e turistici Ferrero, Corso Einaudi, 12 - </t>
  </si>
  <si>
    <t xml:space="preserve">LS Bobbio , Carignano Via Valdocco, 23 - LC Alfieri Torino Corso Dante, 80 - IPC Lagrange Torino Via Genè 12/14 - LS Majorana Moncalieri Via Negri 14 - ITIS Maxwell Nichelino, Via XXV aprile 14 - LS Monti Chieri, Via Montessori 2 - ITGC Vittone Chieri, ia ontessori, 2 - IPA Vittone Chieri, Strada pecetto 34/h - </t>
  </si>
  <si>
    <t xml:space="preserve">IPA G Colombatto Torino, Via Gorizia, 7 - </t>
  </si>
  <si>
    <t xml:space="preserve">sostituzione copertura in amianto.</t>
  </si>
  <si>
    <t xml:space="preserve">TABELLA 13</t>
  </si>
  <si>
    <r>
      <rPr>
        <sz val="10"/>
        <rFont val="Arial"/>
        <family val="0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RIPARTIZIONE AI SENSI DELLA TABELLA 1 ALLEGATA AL d.l. n. 69 del 2013 (art. 18, comma 8-</t>
    </r>
    <r>
      <rPr>
        <i val="true"/>
        <sz val="10"/>
        <rFont val="Arial"/>
        <family val="2"/>
      </rPr>
      <t xml:space="preserve">quater</t>
    </r>
    <r>
      <rPr>
        <sz val="10"/>
        <rFont val="Arial"/>
        <family val="0"/>
      </rPr>
      <t xml:space="preserve">)                                                                                            SARDEGNA 5.000.000,00</t>
    </r>
  </si>
  <si>
    <t xml:space="preserve">Arzana</t>
  </si>
  <si>
    <t xml:space="preserve">OG</t>
  </si>
  <si>
    <t xml:space="preserve">sc. Sec. di 1° grado</t>
  </si>
  <si>
    <t xml:space="preserve">amianto - emergenza efficienza energetica - impiantistica  e accessibilità </t>
  </si>
  <si>
    <t xml:space="preserve">Pattada</t>
  </si>
  <si>
    <t xml:space="preserve">SS</t>
  </si>
  <si>
    <t xml:space="preserve">Sc. Elementae e materna</t>
  </si>
  <si>
    <t xml:space="preserve">Seneghe</t>
  </si>
  <si>
    <t xml:space="preserve">OR</t>
  </si>
  <si>
    <t xml:space="preserve">scuola elementare e media</t>
  </si>
  <si>
    <t xml:space="preserve">Villanovafranca</t>
  </si>
  <si>
    <t xml:space="preserve">VS</t>
  </si>
  <si>
    <t xml:space="preserve">Scuola primaria e scuola secondaria I grado</t>
  </si>
  <si>
    <t xml:space="preserve">Tiana</t>
  </si>
  <si>
    <t xml:space="preserve">NU</t>
  </si>
  <si>
    <t xml:space="preserve">Tortolì</t>
  </si>
  <si>
    <t xml:space="preserve">Scuole elementari centrali via Mons. Virgilio</t>
  </si>
  <si>
    <t xml:space="preserve">Guspini sc. Elem.</t>
  </si>
  <si>
    <t xml:space="preserve">Scuola elementare Deledda</t>
  </si>
  <si>
    <t xml:space="preserve">Guspini sc. Sec.</t>
  </si>
  <si>
    <t xml:space="preserve">Istruzione secondaria e di primo grado</t>
  </si>
  <si>
    <t xml:space="preserve">Laerru</t>
  </si>
  <si>
    <t xml:space="preserve">Scuola dell'infanzia e scuola primaria di via Grazia Deledda</t>
  </si>
  <si>
    <t xml:space="preserve">Maracalagonis</t>
  </si>
  <si>
    <t xml:space="preserve">CA</t>
  </si>
  <si>
    <t xml:space="preserve">Scuola primaria D'Annunzio</t>
  </si>
  <si>
    <t xml:space="preserve">Orroli</t>
  </si>
  <si>
    <t xml:space="preserve">Scuola secondaria di 1° grado</t>
  </si>
  <si>
    <t xml:space="preserve">Ortacesus</t>
  </si>
  <si>
    <t xml:space="preserve">edificio scolastico De Amicis</t>
  </si>
  <si>
    <t xml:space="preserve">Sorso</t>
  </si>
  <si>
    <t xml:space="preserve">Scuola secondaria di I grado e succursale ex CRES; Scuola primaria Azuni; Scuola primaria Santa Maria; Scuola dell'infanzia di via Tiziano; Scuola dell'infanzia Cappuccini; Scuola dell'infanzia Sant'Anna</t>
  </si>
  <si>
    <t xml:space="preserve">Tramatza</t>
  </si>
  <si>
    <t xml:space="preserve">San Sperate</t>
  </si>
  <si>
    <t xml:space="preserve">Scuola secondaria di I grado e annessa palestra via Pixinortu-via Garau</t>
  </si>
  <si>
    <t xml:space="preserve">Fonni</t>
  </si>
  <si>
    <t xml:space="preserve">scuola media </t>
  </si>
  <si>
    <t xml:space="preserve">Lodè</t>
  </si>
  <si>
    <t xml:space="preserve">Unico edificio comprendente scuola dell'infanzia, scuola primaria e scuola secondaria di I grado</t>
  </si>
  <si>
    <t xml:space="preserve">Monastir</t>
  </si>
  <si>
    <t xml:space="preserve">Santa Giusta</t>
  </si>
  <si>
    <t xml:space="preserve">Scuola primaria di via Dante</t>
  </si>
  <si>
    <t xml:space="preserve">Villaspeciosa</t>
  </si>
  <si>
    <t xml:space="preserve">Scuola secondaria di via Scuole</t>
  </si>
  <si>
    <t xml:space="preserve">San Basilio</t>
  </si>
  <si>
    <t xml:space="preserve">Scuola primaria e scuola secondaria di I grado di via Curcuri</t>
  </si>
  <si>
    <t xml:space="preserve">Sestu</t>
  </si>
  <si>
    <t xml:space="preserve">scuola elementare San Giovannni Bosco</t>
  </si>
  <si>
    <t xml:space="preserve">Provincia di Oristano</t>
  </si>
  <si>
    <t xml:space="preserve">aule didattiche IIS Meloni</t>
  </si>
  <si>
    <t xml:space="preserve">mensa e alloggio custode IIS Meloni</t>
  </si>
  <si>
    <t xml:space="preserve">TABELLA 14</t>
  </si>
  <si>
    <r>
      <rPr>
        <sz val="10"/>
        <rFont val="Arial"/>
        <family val="0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RIPARTIZIONE AI SENSI DELLA TABELLA 1 ALLEGATA AL d.l. n. 69 del 2013 (art. 18, comma 8-</t>
    </r>
    <r>
      <rPr>
        <i val="true"/>
        <sz val="10"/>
        <rFont val="Arial"/>
        <family val="2"/>
      </rPr>
      <t xml:space="preserve">quater</t>
    </r>
    <r>
      <rPr>
        <sz val="10"/>
        <rFont val="Arial"/>
        <family val="0"/>
      </rPr>
      <t xml:space="preserve">)                                                                                                                                              SICILIA 16.000.000,00</t>
    </r>
  </si>
  <si>
    <t xml:space="preserve">TIPO DI INTERVENTIO</t>
  </si>
  <si>
    <t xml:space="preserve">Enna (provincia)</t>
  </si>
  <si>
    <t xml:space="preserve">EN</t>
  </si>
  <si>
    <t xml:space="preserve">ITI Majorana di Piazza Armeriva</t>
  </si>
  <si>
    <t xml:space="preserve">Manutenzione straordinaria e messa in sicurezza</t>
  </si>
  <si>
    <t xml:space="preserve">Alessandria della Roca</t>
  </si>
  <si>
    <t xml:space="preserve">AG</t>
  </si>
  <si>
    <t xml:space="preserve">edifici scolastici</t>
  </si>
  <si>
    <t xml:space="preserve">essa in sicurezza, ristrutturazione, manutenzione straordinaria</t>
  </si>
  <si>
    <t xml:space="preserve">Castelvetrano</t>
  </si>
  <si>
    <t xml:space="preserve">TP</t>
  </si>
  <si>
    <t xml:space="preserve">Scuola Lombardo Radice Plesso Lombardo Radice</t>
  </si>
  <si>
    <t xml:space="preserve">Messa in sicurezza, manutenzione straordinaria</t>
  </si>
  <si>
    <t xml:space="preserve">Acireale</t>
  </si>
  <si>
    <t xml:space="preserve">CT</t>
  </si>
  <si>
    <t xml:space="preserve">Plesso scolastico Stazzo Acireale</t>
  </si>
  <si>
    <t xml:space="preserve">adeguamento locali eliminazione barriere architettoniche</t>
  </si>
  <si>
    <t xml:space="preserve">Santo Stefano Quisquina</t>
  </si>
  <si>
    <t xml:space="preserve">Plesso scolastico Ansalone Via Aldo Moro</t>
  </si>
  <si>
    <t xml:space="preserve">Petralia Soprana</t>
  </si>
  <si>
    <t xml:space="preserve">PA</t>
  </si>
  <si>
    <t xml:space="preserve">Scuola media e elementare Via G.L. Sgadari</t>
  </si>
  <si>
    <t xml:space="preserve">Manutenzione straordinaria </t>
  </si>
  <si>
    <t xml:space="preserve">Comune di Caltanissetta</t>
  </si>
  <si>
    <t xml:space="preserve">CL</t>
  </si>
  <si>
    <t xml:space="preserve">Scuola media F. Cordova</t>
  </si>
  <si>
    <t xml:space="preserve">Messa in sicurezza, ristrutturazione e manutenzione straordinaria</t>
  </si>
  <si>
    <t xml:space="preserve">Comiso</t>
  </si>
  <si>
    <t xml:space="preserve">Scuola media Verga</t>
  </si>
  <si>
    <t xml:space="preserve">Valguarnera Caropepe</t>
  </si>
  <si>
    <t xml:space="preserve">scuola media F. Lanza - Padiglione A</t>
  </si>
  <si>
    <t xml:space="preserve">Completamento</t>
  </si>
  <si>
    <t xml:space="preserve">Ramacca</t>
  </si>
  <si>
    <t xml:space="preserve">Edificio scolastico di Piazza cavallotti IC Ottavio Gravina de Cruyllas con annesso IC verga </t>
  </si>
  <si>
    <t xml:space="preserve">manuitenzione straordinaria, messa in sicurezza e sistemi autoproduzione energetica</t>
  </si>
  <si>
    <t xml:space="preserve">Marsala</t>
  </si>
  <si>
    <t xml:space="preserve">Scuola elementare Mothia c/da Spagnola e scuola materna Montessori c/da Cuore di gesù</t>
  </si>
  <si>
    <t xml:space="preserve">messa in sicurezza, manutenzione straordinaria</t>
  </si>
  <si>
    <t xml:space="preserve">Aci sant’Antonio</t>
  </si>
  <si>
    <t xml:space="preserve">Scuola media A. de Gasperi</t>
  </si>
  <si>
    <t xml:space="preserve">adeguamento normativa incendi</t>
  </si>
  <si>
    <t xml:space="preserve">edificio scolastico di Via Archimede, IC Ottavio gravia de Cruyllas e IC Verga</t>
  </si>
  <si>
    <t xml:space="preserve">manutenzione straordinaria, messa in sicurezza e adzione sistemi autoproduzione energetica</t>
  </si>
  <si>
    <t xml:space="preserve">Patti</t>
  </si>
  <si>
    <t xml:space="preserve">ME</t>
  </si>
  <si>
    <t xml:space="preserve">Scuola dell'infanzia "Frazione case Nuove Russo"</t>
  </si>
  <si>
    <t xml:space="preserve">messa in sicurezza impianto elettrico per contenimento consumo energetico</t>
  </si>
  <si>
    <t xml:space="preserve">Barcellona Pozzo di Gotto</t>
  </si>
  <si>
    <t xml:space="preserve">edificio scolastico Destra Longano di Barcellona Pozzo di Gotto</t>
  </si>
  <si>
    <t xml:space="preserve">ristrutturazione</t>
  </si>
  <si>
    <t xml:space="preserve">Ali Terme</t>
  </si>
  <si>
    <t xml:space="preserve">edificio scolastico Nino prestia</t>
  </si>
  <si>
    <t xml:space="preserve">Gioiosa Marea</t>
  </si>
  <si>
    <t xml:space="preserve">scuola del centro urbano</t>
  </si>
  <si>
    <t xml:space="preserve">manutenzione straordinaria e adeguamento strutturale e risanamento</t>
  </si>
  <si>
    <t xml:space="preserve">San Pietro Patti</t>
  </si>
  <si>
    <t xml:space="preserve">IC</t>
  </si>
  <si>
    <t xml:space="preserve">manutenzione straordinaria e impianto fotovoltaico</t>
  </si>
  <si>
    <t xml:space="preserve">Pollina</t>
  </si>
  <si>
    <t xml:space="preserve">edifici scolastici nel comune di Pollina e frazione di Finale</t>
  </si>
  <si>
    <t xml:space="preserve">recupero, ristrutturazione e messa in sicurezza</t>
  </si>
  <si>
    <t xml:space="preserve">Santa Venerina</t>
  </si>
  <si>
    <t xml:space="preserve">scuola primaria plesso di Via Volta e scuolainfanzia plesso via della Libertà</t>
  </si>
  <si>
    <t xml:space="preserve">1) manutenzione straordinaria del tetto 2) rifacimento pavimento</t>
  </si>
  <si>
    <t xml:space="preserve">Pace del Mela</t>
  </si>
  <si>
    <t xml:space="preserve">abbattimento barriere architettoniche e adeguamento normative sicurezza</t>
  </si>
  <si>
    <t xml:space="preserve">Motta d’Affermo</t>
  </si>
  <si>
    <t xml:space="preserve">scuola elementare e materna </t>
  </si>
  <si>
    <t xml:space="preserve">miglioramento barriere architettoniche e adeguamento normative sicurezza</t>
  </si>
  <si>
    <t xml:space="preserve">Casteltermini</t>
  </si>
  <si>
    <t xml:space="preserve">scuola materna e elementare G. di Giovanni</t>
  </si>
  <si>
    <t xml:space="preserve">messa in sicurezza dei prospetti e delle vie di fuga</t>
  </si>
  <si>
    <t xml:space="preserve">Castellammare del Golfo</t>
  </si>
  <si>
    <t xml:space="preserve">plesso scolastico denominato F. Crispi</t>
  </si>
  <si>
    <t xml:space="preserve">Scuola elementare e materna Nuccio in contrada Amabilina</t>
  </si>
  <si>
    <t xml:space="preserve">Scuola primaria "Frazione case Nuove Malluzzo"</t>
  </si>
  <si>
    <t xml:space="preserve">Rimozione amianto e messa in sicurezza impianto elettrico</t>
  </si>
  <si>
    <t xml:space="preserve">Torrenova</t>
  </si>
  <si>
    <t xml:space="preserve">scuola materna Via Meli</t>
  </si>
  <si>
    <t xml:space="preserve">consolidamento strutturale, opere di finitura e completamento II lotto</t>
  </si>
  <si>
    <t xml:space="preserve">Villafranca Tirrena</t>
  </si>
  <si>
    <t xml:space="preserve">Plesso sclastico Marconi di Via Nazionale</t>
  </si>
  <si>
    <t xml:space="preserve">sicurezza e igiene del lavoro e abbattimento barriere architettoniche</t>
  </si>
  <si>
    <t xml:space="preserve">San Biagio Platani</t>
  </si>
  <si>
    <t xml:space="preserve">scuole elementari</t>
  </si>
  <si>
    <t xml:space="preserve">Paceco</t>
  </si>
  <si>
    <t xml:space="preserve">scuola media Eugenio Pacelli</t>
  </si>
  <si>
    <t xml:space="preserve">Montevago</t>
  </si>
  <si>
    <t xml:space="preserve">Plessi IC Ten. Giuffrida</t>
  </si>
  <si>
    <t xml:space="preserve">Bisacquino</t>
  </si>
  <si>
    <t xml:space="preserve">Immobile scolastico di via XXIV Maggio</t>
  </si>
  <si>
    <t xml:space="preserve">manutenzione straordinaria efficientamento energetico, superamento barriere architettoniche</t>
  </si>
  <si>
    <t xml:space="preserve">Frazzanò</t>
  </si>
  <si>
    <t xml:space="preserve">scuola elementare di via Cortile Padri brasiliani</t>
  </si>
  <si>
    <t xml:space="preserve">manutenzione straordinaria, impianto fotovoltaico, adeguamento a norma</t>
  </si>
  <si>
    <t xml:space="preserve">San Cipirello</t>
  </si>
  <si>
    <t xml:space="preserve">adeguamento a norma</t>
  </si>
  <si>
    <t xml:space="preserve">scuoal media e elementare </t>
  </si>
  <si>
    <t xml:space="preserve">Tusa</t>
  </si>
  <si>
    <t xml:space="preserve">scuola elementare castel di Tusa - 5 aule</t>
  </si>
  <si>
    <t xml:space="preserve">scuola media di Castel di Tusa</t>
  </si>
  <si>
    <t xml:space="preserve">Castronovo di Sicilia</t>
  </si>
  <si>
    <t xml:space="preserve">scuola media Dante Alighieri</t>
  </si>
  <si>
    <t xml:space="preserve">recupero adeguamento e messa in sicurezza</t>
  </si>
  <si>
    <t xml:space="preserve">Piana degli Albanesi</t>
  </si>
  <si>
    <t xml:space="preserve">plessi scolastici e scuola materna</t>
  </si>
  <si>
    <t xml:space="preserve">riqualificazione strutturale, impiantistica energetica</t>
  </si>
  <si>
    <t xml:space="preserve">Cerami</t>
  </si>
  <si>
    <t xml:space="preserve">IC elementare e media di Corso Roma 93/950</t>
  </si>
  <si>
    <t xml:space="preserve">Villalba</t>
  </si>
  <si>
    <t xml:space="preserve">Scuola materna "Don Milani"</t>
  </si>
  <si>
    <t xml:space="preserve">riqualificazione e messa in sicurezza adeguamento sismico eliminazione barriere architettoniche</t>
  </si>
  <si>
    <t xml:space="preserve">Nizza di Sicilia</t>
  </si>
  <si>
    <t xml:space="preserve">edifici scolastici e scuola media V. Alfieri</t>
  </si>
  <si>
    <t xml:space="preserve">recupero, ristrutturazione riqualificazione e messa in sicurezza</t>
  </si>
  <si>
    <t xml:space="preserve">Ragusa</t>
  </si>
  <si>
    <t xml:space="preserve">RG</t>
  </si>
  <si>
    <t xml:space="preserve">scuola media statale M. Schinnà</t>
  </si>
  <si>
    <t xml:space="preserve">adeguamento impianti e strutture</t>
  </si>
  <si>
    <t xml:space="preserve"> </t>
  </si>
  <si>
    <t xml:space="preserve">TABELLA 15</t>
  </si>
  <si>
    <r>
      <rPr>
        <sz val="10"/>
        <rFont val="Arial"/>
        <family val="0"/>
      </rPr>
      <t xml:space="preserve">           RIPARTIZIONE AI SENSI DELLA TABELLA 1 ALLEGATA AL d.l. n. 69 del 2013 (art. 18, comma 8-</t>
    </r>
    <r>
      <rPr>
        <i val="true"/>
        <sz val="10"/>
        <rFont val="Arial"/>
        <family val="2"/>
      </rPr>
      <t xml:space="preserve">quater</t>
    </r>
    <r>
      <rPr>
        <sz val="10"/>
        <rFont val="Arial"/>
        <family val="0"/>
      </rPr>
      <t xml:space="preserve">)                                                                                                             TOSCANA 10.000.000,00</t>
    </r>
  </si>
  <si>
    <t xml:space="preserve">Pisa (provincia)</t>
  </si>
  <si>
    <t xml:space="preserve">PI</t>
  </si>
  <si>
    <t xml:space="preserve">LS Dini, LC Galilei, IPSSACT Matteotti, IPSIA Pacinotti</t>
  </si>
  <si>
    <t xml:space="preserve">Ristrutturazione palestra Via Sancasciani</t>
  </si>
  <si>
    <t xml:space="preserve">Calcinaia</t>
  </si>
  <si>
    <t xml:space="preserve">Primaria S. Pertini</t>
  </si>
  <si>
    <t xml:space="preserve">rimozione amianto dalla copertura e rifacimento con impianto fotovoltaico</t>
  </si>
  <si>
    <t xml:space="preserve"> Pisa</t>
  </si>
  <si>
    <t xml:space="preserve">Infanzia V. Galilei e Media V. Galilei</t>
  </si>
  <si>
    <t xml:space="preserve">eliminazione copertura amianto realizzazione fotovoltaico e ristrutturazione</t>
  </si>
  <si>
    <t xml:space="preserve">Certaldo</t>
  </si>
  <si>
    <t xml:space="preserve">FI</t>
  </si>
  <si>
    <t xml:space="preserve">Primaria G. Carducci</t>
  </si>
  <si>
    <t xml:space="preserve">Sostituzione copertura in cemento amianto</t>
  </si>
  <si>
    <t xml:space="preserve"> Massa (PROVINCIA)</t>
  </si>
  <si>
    <t xml:space="preserve">MS</t>
  </si>
  <si>
    <t xml:space="preserve">ITI Meucci</t>
  </si>
  <si>
    <t xml:space="preserve">eliminazione amianto e rifacimento copertura</t>
  </si>
  <si>
    <t xml:space="preserve">Montelupo Fiorentino</t>
  </si>
  <si>
    <t xml:space="preserve">IC Baccio di Montelupo</t>
  </si>
  <si>
    <t xml:space="preserve">sostituzione copertuira palestra in amianto e risanamento strutture in ca</t>
  </si>
  <si>
    <t xml:space="preserve">Comune di Arezzo</t>
  </si>
  <si>
    <t xml:space="preserve">AR</t>
  </si>
  <si>
    <t xml:space="preserve">Infanzia statale L'Albero</t>
  </si>
  <si>
    <t xml:space="preserve">bonifica amianto e realizzazine nuova copertura</t>
  </si>
  <si>
    <t xml:space="preserve"> Livorno provincia)</t>
  </si>
  <si>
    <t xml:space="preserve">LI</t>
  </si>
  <si>
    <t xml:space="preserve">LS F. Enriques</t>
  </si>
  <si>
    <t xml:space="preserve">rimozione amianto </t>
  </si>
  <si>
    <t xml:space="preserve">Pieve S. Stefano</t>
  </si>
  <si>
    <t xml:space="preserve">Materna Poggiolino delle Viole</t>
  </si>
  <si>
    <t xml:space="preserve">rimozione amianto, instrallazione fotovoltaico e sostituzione infissi</t>
  </si>
  <si>
    <t xml:space="preserve">Comune di Grosseto</t>
  </si>
  <si>
    <t xml:space="preserve">GR</t>
  </si>
  <si>
    <t xml:space="preserve">Primaria Via Mascagni</t>
  </si>
  <si>
    <t xml:space="preserve">adeguamento antincendio e manutenzione straordinaria</t>
  </si>
  <si>
    <t xml:space="preserve">Foiano della Chiana</t>
  </si>
  <si>
    <t xml:space="preserve">Infanzia statale L'Alveare</t>
  </si>
  <si>
    <t xml:space="preserve">adeguamento normativa impianto termico e consolidamento statico</t>
  </si>
  <si>
    <t xml:space="preserve">Comune di Lucca</t>
  </si>
  <si>
    <t xml:space="preserve">LU</t>
  </si>
  <si>
    <t xml:space="preserve">Media Chelini</t>
  </si>
  <si>
    <t xml:space="preserve">ristrutturazione riqualificazione energetica adegiamento normativo e connessione internet</t>
  </si>
  <si>
    <t xml:space="preserve">Follonica</t>
  </si>
  <si>
    <t xml:space="preserve">Media Pacioli</t>
  </si>
  <si>
    <t xml:space="preserve">adeguamento statico e manutenzione straordinaria</t>
  </si>
  <si>
    <t xml:space="preserve">Altopascio</t>
  </si>
  <si>
    <t xml:space="preserve">Primaria G. Pascoli</t>
  </si>
  <si>
    <t xml:space="preserve">ristrutturazione e riqualificazione locale seminterrato per creazione aula multimediale</t>
  </si>
  <si>
    <t xml:space="preserve">San Miniato</t>
  </si>
  <si>
    <t xml:space="preserve">Primaria Dante Alighieri</t>
  </si>
  <si>
    <t xml:space="preserve">adeguameno prevenzione incendi e messa in sicurezza</t>
  </si>
  <si>
    <t xml:space="preserve">Montevarchi</t>
  </si>
  <si>
    <t xml:space="preserve">Materna Vittorio Elemanuele II</t>
  </si>
  <si>
    <t xml:space="preserve">riqualificazione energetica ristrutturazione e messa in sicurezza</t>
  </si>
  <si>
    <t xml:space="preserve">Cecina</t>
  </si>
  <si>
    <t xml:space="preserve">Media Galilei - Da Vinci</t>
  </si>
  <si>
    <t xml:space="preserve">adeguamento normativo per certificazione anticncendio</t>
  </si>
  <si>
    <t xml:space="preserve">Poggibonsi</t>
  </si>
  <si>
    <t xml:space="preserve">SI</t>
  </si>
  <si>
    <t xml:space="preserve">Primaria V. Veneto</t>
  </si>
  <si>
    <t xml:space="preserve">Monteriggioni</t>
  </si>
  <si>
    <t xml:space="preserve">Media Dante Alighieri</t>
  </si>
  <si>
    <t xml:space="preserve">riqualificazione edilizia emergetica</t>
  </si>
  <si>
    <t xml:space="preserve">Camporgiano</t>
  </si>
  <si>
    <t xml:space="preserve">Media di Camporgiano</t>
  </si>
  <si>
    <t xml:space="preserve">ristrutturazione piano terra</t>
  </si>
  <si>
    <t xml:space="preserve">Montepulciano</t>
  </si>
  <si>
    <t xml:space="preserve">Primaria Abbadia</t>
  </si>
  <si>
    <t xml:space="preserve">adeguamentoantincendio</t>
  </si>
  <si>
    <t xml:space="preserve">Montopoli Val d’Arno</t>
  </si>
  <si>
    <t xml:space="preserve">Primaria Montopoli - Media Galilei</t>
  </si>
  <si>
    <t xml:space="preserve">Gaiole in Chianti</t>
  </si>
  <si>
    <t xml:space="preserve">Primaria Via Casa Bianca - Media Ricasoli</t>
  </si>
  <si>
    <t xml:space="preserve">realizzazione impianto antincendio</t>
  </si>
  <si>
    <t xml:space="preserve">Arcidosso</t>
  </si>
  <si>
    <t xml:space="preserve">Media G. Carducci</t>
  </si>
  <si>
    <t xml:space="preserve">Lamporecchio</t>
  </si>
  <si>
    <t xml:space="preserve">PT</t>
  </si>
  <si>
    <t xml:space="preserve">Primaria G. Dei</t>
  </si>
  <si>
    <t xml:space="preserve">adeguamento impianto antincendio e impianto idrico</t>
  </si>
  <si>
    <t xml:space="preserve">Pescia</t>
  </si>
  <si>
    <t xml:space="preserve">Infanzia Valchiusa - media Andreotti</t>
  </si>
  <si>
    <t xml:space="preserve">Adegamento antincenso e manutenzione straordinaria</t>
  </si>
  <si>
    <t xml:space="preserve">Licciana Nardi</t>
  </si>
  <si>
    <t xml:space="preserve">Infanzia e primaria di Licciana</t>
  </si>
  <si>
    <t xml:space="preserve">demolizione e ricostruzione e del tetto palestra</t>
  </si>
  <si>
    <t xml:space="preserve">Bagno a Ripoli</t>
  </si>
  <si>
    <t xml:space="preserve">Media Redi Granacci</t>
  </si>
  <si>
    <t xml:space="preserve">risanamento copertura e rimozione amianto</t>
  </si>
  <si>
    <t xml:space="preserve">Guardistallo</t>
  </si>
  <si>
    <t xml:space="preserve">Primaria Guardistallo</t>
  </si>
  <si>
    <t xml:space="preserve">Magliano in Toscana</t>
  </si>
  <si>
    <t xml:space="preserve">Infanzia e Primaria di Magliano</t>
  </si>
  <si>
    <t xml:space="preserve">ristrutturazione e adeguamento normativo</t>
  </si>
  <si>
    <t xml:space="preserve">San Romano in Garfagnana</t>
  </si>
  <si>
    <t xml:space="preserve">Primaria San Romano</t>
  </si>
  <si>
    <t xml:space="preserve">adeguamento normativo riqualificazione energetica e connessione internet</t>
  </si>
  <si>
    <t xml:space="preserve">Carmignano</t>
  </si>
  <si>
    <t xml:space="preserve">PO</t>
  </si>
  <si>
    <t xml:space="preserve">Primaria B. Buricchi</t>
  </si>
  <si>
    <t xml:space="preserve">adeguamento nomativo a sicurezza e igienico funzionale e ampliamento</t>
  </si>
  <si>
    <t xml:space="preserve">Prato (provincia)</t>
  </si>
  <si>
    <t xml:space="preserve">IPIA Marconi</t>
  </si>
  <si>
    <t xml:space="preserve">adeguamento normativo per certificazione antincendio</t>
  </si>
  <si>
    <t xml:space="preserve">Trequanda</t>
  </si>
  <si>
    <t xml:space="preserve">Infanzia G. Parini</t>
  </si>
  <si>
    <t xml:space="preserve">ristrutturazione e riqualificazione energetica</t>
  </si>
  <si>
    <t xml:space="preserve">TABELLA 16</t>
  </si>
  <si>
    <r>
      <rPr>
        <sz val="10"/>
        <rFont val="Arial"/>
        <family val="0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RIPARTIZIONE AI SENSI DELLA TABELLA 1 ALLEGATA AL d.l. n. 69 del 2013 (art. 18, comma 8-</t>
    </r>
    <r>
      <rPr>
        <i val="true"/>
        <sz val="10"/>
        <rFont val="Arial"/>
        <family val="2"/>
      </rPr>
      <t xml:space="preserve">quater</t>
    </r>
    <r>
      <rPr>
        <sz val="10"/>
        <rFont val="Arial"/>
        <family val="0"/>
      </rPr>
      <t xml:space="preserve">)                                                                                                           UMBRIA 2.500.000,00</t>
    </r>
  </si>
  <si>
    <t xml:space="preserve"> Perugia (provincia)</t>
  </si>
  <si>
    <t xml:space="preserve">PG</t>
  </si>
  <si>
    <t xml:space="preserve">LS, ITIS E IST. MAGISTRALE Perugia - LS Foligno e Spoleto</t>
  </si>
  <si>
    <t xml:space="preserve">bonifica amianto</t>
  </si>
  <si>
    <t xml:space="preserve">Corciano</t>
  </si>
  <si>
    <t xml:space="preserve">Primaria e sec. I grado San Mariano</t>
  </si>
  <si>
    <t xml:space="preserve">Otricoli</t>
  </si>
  <si>
    <t xml:space="preserve">TR</t>
  </si>
  <si>
    <t xml:space="preserve">Primaria Marconi</t>
  </si>
  <si>
    <t xml:space="preserve">Sigillo</t>
  </si>
  <si>
    <t xml:space="preserve">Sec. I grado copol.</t>
  </si>
  <si>
    <t xml:space="preserve">consolidamento sismico</t>
  </si>
  <si>
    <t xml:space="preserve">Paciano</t>
  </si>
  <si>
    <t xml:space="preserve">Secondaria 1° grado capol.</t>
  </si>
  <si>
    <t xml:space="preserve">riduzione miglioramento e adeguamento sismico</t>
  </si>
  <si>
    <t xml:space="preserve">Piegaro</t>
  </si>
  <si>
    <t xml:space="preserve">Infanzia e primaria Castiglion Fosco</t>
  </si>
  <si>
    <t xml:space="preserve">Stroncone</t>
  </si>
  <si>
    <t xml:space="preserve">Infanzia e primaria capol.</t>
  </si>
  <si>
    <t xml:space="preserve">San Giustino</t>
  </si>
  <si>
    <t xml:space="preserve">Sec. 1° grado Selci Lama</t>
  </si>
  <si>
    <t xml:space="preserve">Citerna</t>
  </si>
  <si>
    <t xml:space="preserve">Primaria Fighille</t>
  </si>
  <si>
    <t xml:space="preserve">adeguamento sismico</t>
  </si>
  <si>
    <t xml:space="preserve">Narni</t>
  </si>
  <si>
    <t xml:space="preserve">Primaria G. e A. Garibaldi capol.</t>
  </si>
  <si>
    <t xml:space="preserve">Castelgiorgio</t>
  </si>
  <si>
    <t xml:space="preserve">Primaria e secondaria 1° grado capol. </t>
  </si>
  <si>
    <t xml:space="preserve">Perugia</t>
  </si>
  <si>
    <t xml:space="preserve">Sec. 1° grado Fontignano</t>
  </si>
  <si>
    <t xml:space="preserve">Gualdo Tadino</t>
  </si>
  <si>
    <t xml:space="preserve">Infanzia Bersaglieri capol.</t>
  </si>
  <si>
    <t xml:space="preserve">TABELLA 17</t>
  </si>
  <si>
    <r>
      <rPr>
        <sz val="10"/>
        <rFont val="Arial"/>
        <family val="0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RIPARTIZIONE AI SENSI DELLA TABELLA 1 ALLEGATA AL d.l. n. 69 del 2013 (art. 18, comma 8-</t>
    </r>
    <r>
      <rPr>
        <i val="true"/>
        <sz val="10"/>
        <rFont val="Arial"/>
        <family val="2"/>
      </rPr>
      <t xml:space="preserve">quater</t>
    </r>
    <r>
      <rPr>
        <sz val="10"/>
        <rFont val="Arial"/>
        <family val="0"/>
      </rPr>
      <t xml:space="preserve">)                                                                                                       VALLE D'AOSTA 1.000.000,00</t>
    </r>
  </si>
  <si>
    <t xml:space="preserve">Regione</t>
  </si>
  <si>
    <t xml:space="preserve">AO</t>
  </si>
  <si>
    <t xml:space="preserve">Nuova sede distaccata di Verres dell'ISILT -Pnt San martin</t>
  </si>
  <si>
    <t xml:space="preserve">manutenzione sraordinaria, sostituzine serramenti esterni e opere finitura varia </t>
  </si>
  <si>
    <t xml:space="preserve">Charvensod</t>
  </si>
  <si>
    <t xml:space="preserve">Primaria Plan felinaz</t>
  </si>
  <si>
    <t xml:space="preserve">Brusson</t>
  </si>
  <si>
    <t xml:space="preserve">infanzia, primaria e secondaria di 1° grado</t>
  </si>
  <si>
    <t xml:space="preserve">adeguamento norme antincendio</t>
  </si>
  <si>
    <t xml:space="preserve">Comune di Charvensod</t>
  </si>
  <si>
    <t xml:space="preserve">Infanzia Plan Felinaz</t>
  </si>
  <si>
    <t xml:space="preserve">Comune di Verrès</t>
  </si>
  <si>
    <t xml:space="preserve">secondaria di 1° grado</t>
  </si>
  <si>
    <t xml:space="preserve">Comune di Aosta</t>
  </si>
  <si>
    <t xml:space="preserve">primaria e secondaria 1° grad S. Francesco</t>
  </si>
  <si>
    <t xml:space="preserve">messa in sicurezza dei serramenti esterni</t>
  </si>
  <si>
    <t xml:space="preserve">Comune di Chatillon</t>
  </si>
  <si>
    <t xml:space="preserve">primaria e secondaria di 1° grado A.P.Duc</t>
  </si>
  <si>
    <t xml:space="preserve">Comune di Roisan</t>
  </si>
  <si>
    <t xml:space="preserve">infanzia e primaria</t>
  </si>
  <si>
    <t xml:space="preserve">messa in sicurezza e manutenzione straordinaria area esterna </t>
  </si>
  <si>
    <t xml:space="preserve">Montjovet</t>
  </si>
  <si>
    <t xml:space="preserve">infanzia e primaria Ruelle</t>
  </si>
  <si>
    <t xml:space="preserve">sostituzione serramenti e vetri CE. Sostituzone ventilconvettori neel aule per igiene</t>
  </si>
  <si>
    <t xml:space="preserve">Champdepraz</t>
  </si>
  <si>
    <t xml:space="preserve">messa in sicurezza area giochi e rifacimento sostegno area pertinenza </t>
  </si>
  <si>
    <t xml:space="preserve">TABELLA 18</t>
  </si>
  <si>
    <r>
      <rPr>
        <sz val="10"/>
        <rFont val="Arial"/>
        <family val="0"/>
      </rPr>
      <t xml:space="preserve">  RIPARTIZIONE AI SENSI DELLA TABELLA 1 ALLEGATA AL d.l. n. 69 del 2013 (art. 18, comma 8-</t>
    </r>
    <r>
      <rPr>
        <i val="true"/>
        <sz val="10"/>
        <rFont val="Arial"/>
        <family val="2"/>
      </rPr>
      <t xml:space="preserve">quater</t>
    </r>
    <r>
      <rPr>
        <sz val="10"/>
        <rFont val="Arial"/>
        <family val="0"/>
      </rPr>
      <t xml:space="preserve">)                                                                                                                       VENETO 10.000.000,00</t>
    </r>
  </si>
  <si>
    <t xml:space="preserve">Vicenza (provincia)</t>
  </si>
  <si>
    <t xml:space="preserve">VI</t>
  </si>
  <si>
    <t xml:space="preserve">ITIS A. Rossi - Via Legione Gallieno, 52 </t>
  </si>
  <si>
    <t xml:space="preserve">sostituzione degli infissi negli sheds delle officine dell'istituto- primo e secondo stralcio</t>
  </si>
  <si>
    <t xml:space="preserve">Vicenza</t>
  </si>
  <si>
    <t xml:space="preserve">Materna L.Lattes  - Via Fasolo, 28</t>
  </si>
  <si>
    <t xml:space="preserve">sostituzione pavimenti in vinil-amianto</t>
  </si>
  <si>
    <t xml:space="preserve">San Michele al Tagliamento</t>
  </si>
  <si>
    <t xml:space="preserve">VE</t>
  </si>
  <si>
    <t xml:space="preserve">Media Loc. Cesarolo</t>
  </si>
  <si>
    <t xml:space="preserve">bonifica copertura dellapalestra in cemento amianto e rifacimento con isolamento della stessa, sostituzione dei serraenti dellasala giochi, integrazione di impianto elettrico con illuminazione di emergenza</t>
  </si>
  <si>
    <t xml:space="preserve">Galzignano Terme</t>
  </si>
  <si>
    <t xml:space="preserve">PD</t>
  </si>
  <si>
    <t xml:space="preserve">Media S. Sartori</t>
  </si>
  <si>
    <t xml:space="preserve">lavori di miglioramento ed adeguamento mediante rifacimento di pavimenti e rivestimenti murari</t>
  </si>
  <si>
    <t xml:space="preserve">Castelguglielmo</t>
  </si>
  <si>
    <t xml:space="preserve">RO</t>
  </si>
  <si>
    <t xml:space="preserve">Materna, elementare, media Pio Mazzucchi</t>
  </si>
  <si>
    <t xml:space="preserve">riqualificazione e messa in sicurezza della copertura e della pavimentazione della palestra</t>
  </si>
  <si>
    <t xml:space="preserve">Rovigo</t>
  </si>
  <si>
    <t xml:space="preserve">Media Parenzo</t>
  </si>
  <si>
    <t xml:space="preserve">bonifica copertura da amianto e sostituzione serramenti</t>
  </si>
  <si>
    <t xml:space="preserve">Mason Vicentino</t>
  </si>
  <si>
    <t xml:space="preserve">Elementare Abate Cerato</t>
  </si>
  <si>
    <t xml:space="preserve">messa in sicurezza con sostituzione dell'attuale pavimentazione contenente fibre di amianto</t>
  </si>
  <si>
    <t xml:space="preserve">Angiari</t>
  </si>
  <si>
    <t xml:space="preserve">VR</t>
  </si>
  <si>
    <t xml:space="preserve">Materna elementare Via Marconi</t>
  </si>
  <si>
    <t xml:space="preserve">sostituzione manto di copertura in cemento-amianto dellapalestra ad uso scolastico</t>
  </si>
  <si>
    <t xml:space="preserve">Portogruaro</t>
  </si>
  <si>
    <t xml:space="preserve">Media Piazzetta de Bortoli</t>
  </si>
  <si>
    <t xml:space="preserve">bonifica amianto e manutenzione straordinaria della copertura della palestra</t>
  </si>
  <si>
    <t xml:space="preserve">Conegliano</t>
  </si>
  <si>
    <t xml:space="preserve">TV</t>
  </si>
  <si>
    <t xml:space="preserve">Elementae Rodari, Via Einaudi</t>
  </si>
  <si>
    <t xml:space="preserve">bonifica della copertura in cemento-amianto e nmiglioramento di isolamento termico del tetto</t>
  </si>
  <si>
    <t xml:space="preserve">Nogara</t>
  </si>
  <si>
    <t xml:space="preserve">Elementare Via San Francesco</t>
  </si>
  <si>
    <t xml:space="preserve">rifacimento delle coperture e rimozione del manto di amianto dellapalestra</t>
  </si>
  <si>
    <t xml:space="preserve">Venezia (provincia)</t>
  </si>
  <si>
    <t xml:space="preserve">ITIS A. Righi Chioggia</t>
  </si>
  <si>
    <t xml:space="preserve">manutenzione straordinaria e rimozioen aianto</t>
  </si>
  <si>
    <t xml:space="preserve">Albignasego</t>
  </si>
  <si>
    <t xml:space="preserve">Elementare L. Da Vinci </t>
  </si>
  <si>
    <t xml:space="preserve">lavori di straordinaria manutenzione della pavimentazione con presenza di fibre di amianto</t>
  </si>
  <si>
    <t xml:space="preserve">Scorzé</t>
  </si>
  <si>
    <t xml:space="preserve">Elementare Ippolito Nievo Via onaro, 1 - loc. Rio S. Martino</t>
  </si>
  <si>
    <t xml:space="preserve">rifacimento della copertura della palestra della scuola e smaltimento dei pannelli in fibrocemento amianto</t>
  </si>
  <si>
    <t xml:space="preserve">Mira</t>
  </si>
  <si>
    <t xml:space="preserve">Media Malcontenta</t>
  </si>
  <si>
    <t xml:space="preserve">adeguamento della palestra: rimozione della copertura in amianto, sistemi di sicurezza antincendio</t>
  </si>
  <si>
    <t xml:space="preserve">Taglio di Po’</t>
  </si>
  <si>
    <t xml:space="preserve">Elementare S. G. Bosco Via Marche, 2 - loc. Oca marina</t>
  </si>
  <si>
    <t xml:space="preserve">messa a norma e manutenzione straordinaria dellapalestra: bonifica da amianto della copertura</t>
  </si>
  <si>
    <t xml:space="preserve">Rovigo (provincia)</t>
  </si>
  <si>
    <t xml:space="preserve">ITSG A. Bernini Via Parenzo</t>
  </si>
  <si>
    <t xml:space="preserve">bonifica da amianto della copertura dellapalestra ed impermeabilizzazione copertura degli spogliatoi</t>
  </si>
  <si>
    <t xml:space="preserve">Brentino Belluno</t>
  </si>
  <si>
    <t xml:space="preserve">Materna</t>
  </si>
  <si>
    <t xml:space="preserve">riqualificazione e messa in sicurezza dell'area esterna di pertinenza della scuola</t>
  </si>
  <si>
    <t xml:space="preserve">San Pietro in Gu</t>
  </si>
  <si>
    <t xml:space="preserve">Elementare - Via Asilo</t>
  </si>
  <si>
    <t xml:space="preserve">manutenzione straordinaria copertura della scuola</t>
  </si>
  <si>
    <t xml:space="preserve">Ponte San Nicolò</t>
  </si>
  <si>
    <t xml:space="preserve">Media Via Don orione</t>
  </si>
  <si>
    <t xml:space="preserve">lavori di adeguamento sismico della palestra annessa alla scuola</t>
  </si>
  <si>
    <t xml:space="preserve">Castello di Godego</t>
  </si>
  <si>
    <t xml:space="preserve">Media G. Renier</t>
  </si>
  <si>
    <t xml:space="preserve">riqualificazione e messa in sicurezza della centrale termica</t>
  </si>
  <si>
    <t xml:space="preserve">Calalzo di Cadore</t>
  </si>
  <si>
    <t xml:space="preserve">BL</t>
  </si>
  <si>
    <t xml:space="preserve">consolidamento statico e rifacimento pavimentazione</t>
  </si>
  <si>
    <t xml:space="preserve">San Martino di Venezze</t>
  </si>
  <si>
    <t xml:space="preserve">Elementare Montessori Via Marconi</t>
  </si>
  <si>
    <t xml:space="preserve">ristrutturazione bagni</t>
  </si>
  <si>
    <t xml:space="preserve">Treviso</t>
  </si>
  <si>
    <t xml:space="preserve">media Martini, Via Dorigo</t>
  </si>
  <si>
    <t xml:space="preserve">adeguamento antincendio - secondo stralcio</t>
  </si>
  <si>
    <t xml:space="preserve">Roncade</t>
  </si>
  <si>
    <t xml:space="preserve">Media Martiri della libertà</t>
  </si>
  <si>
    <t xml:space="preserve">sostituzione dei serramenti ai sensi del d.lgs 81/2008</t>
  </si>
  <si>
    <t xml:space="preserve">Monteforte D’Alpone</t>
  </si>
  <si>
    <t xml:space="preserve">Elementare Bruno Anzolin. Via Dante, 51</t>
  </si>
  <si>
    <t xml:space="preserve">manutenzione straordinaria del manto di copertura e rifacimento di intonaci esterni</t>
  </si>
  <si>
    <t xml:space="preserve">Grantorto</t>
  </si>
  <si>
    <t xml:space="preserve">Media jacopo Tintoretto  Via Vittorio Emanuele III , 32</t>
  </si>
  <si>
    <t xml:space="preserve">messa in sicurezza delle aule e delleparti comuni: sostituzione serramenti</t>
  </si>
  <si>
    <t xml:space="preserve">Monteviale</t>
  </si>
  <si>
    <t xml:space="preserve">Elementare e media</t>
  </si>
  <si>
    <t xml:space="preserve">sostituzione di due caldaie</t>
  </si>
  <si>
    <t xml:space="preserve">Marostica</t>
  </si>
  <si>
    <t xml:space="preserve">elementare Arpalice Cuman Pertile - Via Dalle Laste, 6</t>
  </si>
  <si>
    <t xml:space="preserve">sistemazione del controsoffitto del'ultimo piano della scuola</t>
  </si>
  <si>
    <t xml:space="preserve">Giacciano con Baruchella</t>
  </si>
  <si>
    <t xml:space="preserve">Elementare e media - via sinistro emissario, loc. aruchella</t>
  </si>
  <si>
    <t xml:space="preserve">Pederobba</t>
  </si>
  <si>
    <t xml:space="preserve">elemetare e media - Via XXV aprile, 8 - fraz. Onigo</t>
  </si>
  <si>
    <t xml:space="preserve">messa a norma dei sistemi di sicurezza e antincendio per CPI</t>
  </si>
  <si>
    <t xml:space="preserve">Trecenta</t>
  </si>
  <si>
    <t xml:space="preserve">Elementare e media N. Badaloni, Viale E. De Amicis</t>
  </si>
  <si>
    <t xml:space="preserve">rimozione copertura amianto, realizzazione controsoffitto, motorizzazione serramenti, compartimentazione camini, aereazione archivi etc. </t>
  </si>
  <si>
    <t xml:space="preserve">Fossò</t>
  </si>
  <si>
    <t xml:space="preserve">Media G. Galilei, Via Caduti di Via Fani, 8</t>
  </si>
  <si>
    <t xml:space="preserve">messa in sicurezza impianto elettrico</t>
  </si>
  <si>
    <t xml:space="preserve">Fossalta di Portogruaro</t>
  </si>
  <si>
    <t xml:space="preserve">Media Don A. Toniatti Via Ippolito Nievo, 20</t>
  </si>
  <si>
    <t xml:space="preserve">Messa in sicurezza e adeguamento normativo</t>
  </si>
  <si>
    <t xml:space="preserve">Brendola</t>
  </si>
  <si>
    <t xml:space="preserve">Media Galilei</t>
  </si>
  <si>
    <t xml:space="preserve">Dueville</t>
  </si>
  <si>
    <t xml:space="preserve">Media A. G. Roncalli</t>
  </si>
  <si>
    <t xml:space="preserve">manutenzione strardinaria del tetto</t>
  </si>
  <si>
    <t xml:space="preserve">Legnaro</t>
  </si>
  <si>
    <t xml:space="preserve">Media G. Verdi, Via Roma, 30</t>
  </si>
  <si>
    <t xml:space="preserve">messa in sicurezza riduzione conzui efficeintamento energetico con sostituzione serramenti esterni</t>
  </si>
  <si>
    <t xml:space="preserve">Piove di Sacco</t>
  </si>
  <si>
    <t xml:space="preserve">Materna S. Anna - Via Petrarca</t>
  </si>
  <si>
    <t xml:space="preserve">Ristrutturazione impianto termotecnico</t>
  </si>
  <si>
    <t xml:space="preserve">Lonigo</t>
  </si>
  <si>
    <t xml:space="preserve">IS Roselli Sartori - Via Scortepagana</t>
  </si>
  <si>
    <t xml:space="preserve">adeguamento alla normativa antincendio e rinforzo statico del solaio dell'aula di disegno</t>
  </si>
  <si>
    <t xml:space="preserve">Padova</t>
  </si>
  <si>
    <t xml:space="preserve">Media Cellini - Via Bajardi</t>
  </si>
  <si>
    <t xml:space="preserve">imozione piastrelle etserne . Ripristino intonaco e tinteggiatura</t>
  </si>
  <si>
    <t xml:space="preserve">Lugo di Vicenza</t>
  </si>
  <si>
    <t xml:space="preserve">Elementare e media B. Nodari</t>
  </si>
  <si>
    <t xml:space="preserve">Rimozione e rifacimento copertura</t>
  </si>
  <si>
    <t xml:space="preserve">Candiana</t>
  </si>
  <si>
    <t xml:space="preserve">Media G. C. Trombelli </t>
  </si>
  <si>
    <t xml:space="preserve">messa in sicurezza e manutenzione</t>
  </si>
  <si>
    <t xml:space="preserve">Cornedo Vicentino</t>
  </si>
  <si>
    <t xml:space="preserve">Media Adolfo Crosara</t>
  </si>
  <si>
    <t xml:space="preserve">Mareno di Piave</t>
  </si>
  <si>
    <t xml:space="preserve">Elementare</t>
  </si>
  <si>
    <t xml:space="preserve">riomozione amianto e installazione  impianto fotovoltaico</t>
  </si>
  <si>
    <t xml:space="preserve">Belluno</t>
  </si>
  <si>
    <t xml:space="preserve">ITI Segato - Via Caffi </t>
  </si>
  <si>
    <t xml:space="preserve">rifacimento adeguamento norme sicurezza per serramenti di finestre</t>
  </si>
  <si>
    <t xml:space="preserve">Agugliaro</t>
  </si>
  <si>
    <t xml:space="preserve">Materna S. Gaetano Thiene - Via Roma</t>
  </si>
  <si>
    <t xml:space="preserve">demolizione e rifacimento dei servizi igienici, adeguamento norme igienico-sanitarie del locale cucina con ricavo lavanderia, dispensa alimenti, servizi e spogliatorio etc</t>
  </si>
  <si>
    <t xml:space="preserve">Roncà</t>
  </si>
  <si>
    <t xml:space="preserve">Elementare Gianni Rodari - Via Roma, 1</t>
  </si>
  <si>
    <t xml:space="preserve">rifacimento copertura nord, nuovo cordolo sperimentale e solaio inclinato, isolamento termico e impermeabilzzazione, rimaneggio del coperto lato ingresso etc.</t>
  </si>
  <si>
    <t xml:space="preserve">Sant'Angelo di Piove di Sacco</t>
  </si>
  <si>
    <t xml:space="preserve">Elementare Don Milani Via Roma</t>
  </si>
  <si>
    <t xml:space="preserve">ristrutturazione e messa in sicurezza</t>
  </si>
  <si>
    <t xml:space="preserve">Fratta Polesine</t>
  </si>
  <si>
    <t xml:space="preserve">Elementare Antonio Fortunato Oroboni</t>
  </si>
  <si>
    <t xml:space="preserve">ristrutturazione parte fabbricato per ricavo locali scuola infanzia e relativa messa in sicurezza, rifacimento manto di copertura etc.</t>
  </si>
  <si>
    <t xml:space="preserve">Padova (provincia)</t>
  </si>
  <si>
    <t xml:space="preserve">ITC L. Einaudi Padova</t>
  </si>
  <si>
    <t xml:space="preserve">messa a norma e nulla osta agibilità locali pubblico spettacolo palestra e CPI</t>
  </si>
  <si>
    <t xml:space="preserve">Villorba</t>
  </si>
  <si>
    <t xml:space="preserve">Elementare Don Lino Pellizzari -loc. Fontane</t>
  </si>
  <si>
    <t xml:space="preserve">rifacimento impianto riscaldamento e sostituzione corpi scaldanti</t>
  </si>
  <si>
    <t xml:space="preserve">Sant'Elena</t>
  </si>
  <si>
    <t xml:space="preserve">Elementare e media - Via Roma, 36</t>
  </si>
  <si>
    <t xml:space="preserve">messa in sicurezza e adeguamento CPI</t>
  </si>
  <si>
    <t xml:space="preserve">Palù</t>
  </si>
  <si>
    <t xml:space="preserve">Elementare fratelli Bettilli - piazza S. Giorgio</t>
  </si>
  <si>
    <t xml:space="preserve">isolamento soffitto della palestra. Sistemazione area esterna, adeguamento scala sicurezza, formazione are e tettoia sosta scolastica, isolamento a cappotto etc.</t>
  </si>
  <si>
    <t xml:space="preserve">Cassola</t>
  </si>
  <si>
    <t xml:space="preserve">Elementare S. Pio X - loc. S. Giuseppe</t>
  </si>
  <si>
    <t xml:space="preserve">adeguamento antincendio</t>
  </si>
  <si>
    <t xml:space="preserve">Oppeano</t>
  </si>
  <si>
    <t xml:space="preserve">media Giovanni XXIII Via Aldo Moro</t>
  </si>
  <si>
    <t xml:space="preserve">sostituzione di tutti i serramenti esterni</t>
  </si>
  <si>
    <t xml:space="preserve">Cappella Maggiore</t>
  </si>
  <si>
    <t xml:space="preserve">Media Via Livel, 101</t>
  </si>
  <si>
    <t xml:space="preserve">miglioramento sismico della palestra e completamento interventi per la prevenzione incendi</t>
  </si>
  <si>
    <t xml:space="preserve">Vodo di Cadore</t>
  </si>
  <si>
    <t xml:space="preserve">restauro, riqualificazione energetica con rifacimento del manto di copertura e rstauro del sottotetto, realizzazione di un vano ascensore e rampa di accesso</t>
  </si>
  <si>
    <t xml:space="preserve">Villafranca di Verona</t>
  </si>
  <si>
    <t xml:space="preserve">Elementare Giacomo Zanella fraz. Rizza</t>
  </si>
  <si>
    <t xml:space="preserve">riqualificazione e messa in sicurezza del volume esistente e anpliamento per ricavo mensa</t>
  </si>
  <si>
    <t xml:space="preserve">Monselice</t>
  </si>
  <si>
    <t xml:space="preserve">Media Zanellato Via Carrubio</t>
  </si>
  <si>
    <t xml:space="preserve">manutenzione straordinaria alla pavimentazione in lastre di ghiaino esterna alal scuola</t>
  </si>
  <si>
    <t xml:space="preserve">Treviso (provincia)</t>
  </si>
  <si>
    <t xml:space="preserve">ISISS Casagrande Via Stadio, 7 - Pieve di Soligo</t>
  </si>
  <si>
    <t xml:space="preserve">bonifica facciate corpi aule</t>
  </si>
  <si>
    <t xml:space="preserve">Roana</t>
  </si>
  <si>
    <t xml:space="preserve">Media Via XXI maggio - fraz. Mezzaselva</t>
  </si>
  <si>
    <t xml:space="preserve">realizzazione scala sicurezza esterna</t>
  </si>
  <si>
    <t xml:space="preserve">Cadoneghe</t>
  </si>
  <si>
    <t xml:space="preserve">Elementare Zanon</t>
  </si>
  <si>
    <t xml:space="preserve">smontaggio e rimontaggio impianto fotovoltaico posizionamento strato REI e installazione scala accesso alla copertura</t>
  </si>
  <si>
    <t xml:space="preserve">Vedelago</t>
  </si>
  <si>
    <t xml:space="preserve">Materna e elementare - fraz. Fassolo e Fossalunga</t>
  </si>
  <si>
    <t xml:space="preserve">adeguamento antincendio e opere edili</t>
  </si>
  <si>
    <t xml:space="preserve">Peschiera del Garda</t>
  </si>
  <si>
    <t xml:space="preserve">elementare Giovanni Paolo II - loc. porto Vecchio</t>
  </si>
  <si>
    <t xml:space="preserve">sostituzione gruppo caldaie</t>
  </si>
  <si>
    <t xml:space="preserve">Pressana</t>
  </si>
  <si>
    <t xml:space="preserve">Elementare Ezio Rizzato - Via mazzini</t>
  </si>
  <si>
    <t xml:space="preserve">installazione piattaforma elevatrice</t>
  </si>
  <si>
    <t xml:space="preserve">Bevilacqua</t>
  </si>
  <si>
    <t xml:space="preserve">Materna e elementare - Via Stazione, 140</t>
  </si>
  <si>
    <t xml:space="preserve">messa in sicurezza, rifacimento pavimentazione e verniciatura  strutture lignee</t>
  </si>
  <si>
    <t xml:space="preserve">Rubano</t>
  </si>
  <si>
    <t xml:space="preserve">Elementare Leonardo da Vinci - Viale Po, 16 - fraz. Sarmeola</t>
  </si>
  <si>
    <t xml:space="preserve">ristrutturazione e adeguamento servizi igienici</t>
  </si>
  <si>
    <t xml:space="preserve">Spinea</t>
  </si>
  <si>
    <t xml:space="preserve">materna G. Rodari, Via Marco Polo, 2</t>
  </si>
  <si>
    <t xml:space="preserve">adeguamento delle norme di sicurezza e antincendio CPI</t>
  </si>
  <si>
    <t xml:space="preserve">Thiene</t>
  </si>
  <si>
    <t xml:space="preserve">elementare Collodi</t>
  </si>
  <si>
    <t xml:space="preserve">Fossalta di Piave</t>
  </si>
  <si>
    <t xml:space="preserve">materna e elementare - Piazza IV novembre, 1</t>
  </si>
  <si>
    <t xml:space="preserve">rifacimento e messa in sicurezza cewntrale termica</t>
  </si>
  <si>
    <t xml:space="preserve">Feltre</t>
  </si>
  <si>
    <t xml:space="preserve">materna - loc. Tomo</t>
  </si>
  <si>
    <t xml:space="preserve">manutenzione straordinaria, copertura, spazi esterni, impianto riscaldamento, sostituzione caldaia e impianto antincendio</t>
  </si>
  <si>
    <t xml:space="preserve">Este</t>
  </si>
  <si>
    <t xml:space="preserve">Nido e materna Giovanni Paolo II- Via Salvo d'Aquisto, quartiere Meggiaro</t>
  </si>
  <si>
    <t xml:space="preserve">manutenzione straordinaria, riqualificazione impiantistica asilo nido e scuola materna</t>
  </si>
  <si>
    <t xml:space="preserve">Caldogno</t>
  </si>
  <si>
    <t xml:space="preserve">elementare Don Bosco - Via Zanella</t>
  </si>
  <si>
    <t xml:space="preserve">riqualificazione e messa in sicurezza pavimentazione esterna , rifacimento scale di accesso</t>
  </si>
  <si>
    <t xml:space="preserve">Montagnana</t>
  </si>
  <si>
    <t xml:space="preserve">Elementare Giuseppe Mazzini - Via Spalato</t>
  </si>
  <si>
    <t xml:space="preserve">messa in sicurezza e copertura dellapalestra</t>
  </si>
  <si>
    <t xml:space="preserve">Maserà di Padova</t>
  </si>
  <si>
    <t xml:space="preserve">Media papa Giovanni XXIII° - Via delle Olimpiadi, 27</t>
  </si>
  <si>
    <t xml:space="preserve">Codevigo</t>
  </si>
  <si>
    <t xml:space="preserve">sc. Materna</t>
  </si>
  <si>
    <t xml:space="preserve">manutenzione straqordinaria per rispristino condizioni statiche sicurezza e miglioramento risposta strutture a sollecitazioni sismiche </t>
  </si>
  <si>
    <t xml:space="preserve">Villadose</t>
  </si>
  <si>
    <t xml:space="preserve">ist. Comprensivo</t>
  </si>
  <si>
    <t xml:space="preserve">Lendinara</t>
  </si>
  <si>
    <t xml:space="preserve">sc. A. Mario</t>
  </si>
  <si>
    <t xml:space="preserve">Mossano</t>
  </si>
  <si>
    <t xml:space="preserve">mat. E. Pellizzaro</t>
  </si>
  <si>
    <t xml:space="preserve">messa in sicurezza e manutenzione: serramenti, copertura, adeguiamento e messa a norma impianto elettrico</t>
  </si>
  <si>
    <t xml:space="preserve">Musile di Piave</t>
  </si>
  <si>
    <t xml:space="preserve">media E. Toti</t>
  </si>
  <si>
    <t xml:space="preserve">Sostituzione serramenti</t>
  </si>
  <si>
    <t xml:space="preserve">Cima d'Olmo</t>
  </si>
  <si>
    <t xml:space="preserve">elem. GB  Lovavina</t>
  </si>
  <si>
    <t xml:space="preserve">Manuten zione straordinaria, riqualificazione, messa in sicurezza</t>
  </si>
  <si>
    <t xml:space="preserve">Godega Sant'Urbano</t>
  </si>
  <si>
    <t xml:space="preserve">media Via della Liberazione, 6</t>
  </si>
  <si>
    <t xml:space="preserve">miglioramento sismico e prevenzione incendi</t>
  </si>
  <si>
    <t xml:space="preserve">Preganziol</t>
  </si>
  <si>
    <t xml:space="preserve">elementare Franchetti</t>
  </si>
  <si>
    <t xml:space="preserve">Correzola</t>
  </si>
  <si>
    <t xml:space="preserve">elementare e media Via Melzi, 3</t>
  </si>
  <si>
    <t xml:space="preserve">messa in sicurezza, adeguamento igienico-sanitario, antincendio e completamento impianti</t>
  </si>
  <si>
    <t xml:space="preserve">Galliera Veneta</t>
  </si>
  <si>
    <t xml:space="preserve">media Pellegrini</t>
  </si>
  <si>
    <t xml:space="preserve">coibentazione esterna per risparmio energetico</t>
  </si>
  <si>
    <t xml:space="preserve">Albaredo d'Adige</t>
  </si>
  <si>
    <t xml:space="preserve">media Simoni</t>
  </si>
  <si>
    <t xml:space="preserve">Quarto d'Altino</t>
  </si>
  <si>
    <t xml:space="preserve">elementare da Vinci</t>
  </si>
  <si>
    <t xml:space="preserve">risanamento murature esterne ed interne, cappotto estero, rifacimento pluviali</t>
  </si>
  <si>
    <t xml:space="preserve">Asigliano Veneto</t>
  </si>
  <si>
    <t xml:space="preserve">elementare Zanella</t>
  </si>
  <si>
    <t xml:space="preserve">messa in sicurezza, adeguamento statico e sismico 1° lotto</t>
  </si>
  <si>
    <t xml:space="preserve">Campolongo Maggiore</t>
  </si>
  <si>
    <t xml:space="preserve">media Valeri</t>
  </si>
  <si>
    <t xml:space="preserve">adeguamento prevenzione incendi, ristrutturazione e manutenzione straordinaria</t>
  </si>
  <si>
    <t xml:space="preserve">San Giorgio in Bosco</t>
  </si>
  <si>
    <t xml:space="preserve">rafforzamento elementi e/o connessioni strutture cemento armato, realizzazione struttura ester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General"/>
    <numFmt numFmtId="167" formatCode="#,##0"/>
    <numFmt numFmtId="168" formatCode="[$-409]h:mm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b val="true"/>
      <sz val="11"/>
      <name val="Times New Roman"/>
      <family val="1"/>
    </font>
    <font>
      <b val="true"/>
      <sz val="10"/>
      <name val="Arial"/>
      <family val="0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4" xfId="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2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20" applyFont="fals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6" xfId="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25.43"/>
    <col collapsed="false" customWidth="false" hidden="false" outlineLevel="0" max="3" min="3" style="1" width="9.1"/>
    <col collapsed="false" customWidth="true" hidden="false" outlineLevel="0" max="4" min="4" style="1" width="42.1"/>
    <col collapsed="false" customWidth="true" hidden="false" outlineLevel="0" max="5" min="5" style="1" width="23.55"/>
    <col collapsed="false" customWidth="true" hidden="false" outlineLevel="0" max="6" min="6" style="1" width="16.43"/>
    <col collapsed="false" customWidth="false" hidden="false" outlineLevel="0" max="257" min="7" style="1" width="9.1"/>
  </cols>
  <sheetData>
    <row r="1" s="2" customFormat="true" ht="13.2" hidden="false" customHeight="false" outlineLevel="0" collapsed="false">
      <c r="F1" s="3" t="s">
        <v>0</v>
      </c>
    </row>
    <row r="2" s="2" customFormat="true" ht="64.5" hidden="false" customHeight="true" outlineLevel="0" collapsed="false">
      <c r="B2" s="4" t="s">
        <v>1</v>
      </c>
      <c r="C2" s="4"/>
      <c r="D2" s="4"/>
      <c r="E2" s="4"/>
      <c r="F2" s="4"/>
    </row>
    <row r="3" s="5" customFormat="true" ht="31.2" hidden="false" customHeight="false" outlineLevel="0" collapsed="false">
      <c r="B3" s="6" t="s">
        <v>2</v>
      </c>
      <c r="C3" s="6" t="s">
        <v>3</v>
      </c>
      <c r="D3" s="7" t="s">
        <v>4</v>
      </c>
      <c r="E3" s="7" t="s">
        <v>5</v>
      </c>
      <c r="F3" s="8" t="s">
        <v>6</v>
      </c>
    </row>
    <row r="4" s="5" customFormat="true" ht="31.2" hidden="false" customHeight="false" outlineLevel="0" collapsed="false">
      <c r="A4" s="9" t="n">
        <v>1</v>
      </c>
      <c r="B4" s="10" t="s">
        <v>7</v>
      </c>
      <c r="C4" s="11" t="s">
        <v>8</v>
      </c>
      <c r="D4" s="10" t="s">
        <v>9</v>
      </c>
      <c r="E4" s="10" t="s">
        <v>10</v>
      </c>
      <c r="F4" s="12" t="n">
        <v>195000</v>
      </c>
    </row>
    <row r="5" s="5" customFormat="true" ht="31.2" hidden="false" customHeight="false" outlineLevel="0" collapsed="false">
      <c r="A5" s="9" t="n">
        <f aca="false">A4+1</f>
        <v>2</v>
      </c>
      <c r="B5" s="10" t="s">
        <v>11</v>
      </c>
      <c r="C5" s="11" t="s">
        <v>12</v>
      </c>
      <c r="D5" s="10" t="s">
        <v>13</v>
      </c>
      <c r="E5" s="10" t="s">
        <v>10</v>
      </c>
      <c r="F5" s="12" t="n">
        <v>1310000</v>
      </c>
    </row>
    <row r="6" s="5" customFormat="true" ht="15.6" hidden="false" customHeight="false" outlineLevel="0" collapsed="false">
      <c r="A6" s="9" t="n">
        <f aca="false">A5+1</f>
        <v>3</v>
      </c>
      <c r="B6" s="10" t="s">
        <v>14</v>
      </c>
      <c r="C6" s="11" t="s">
        <v>8</v>
      </c>
      <c r="D6" s="10" t="s">
        <v>15</v>
      </c>
      <c r="E6" s="10" t="s">
        <v>10</v>
      </c>
      <c r="F6" s="12" t="n">
        <v>272523</v>
      </c>
    </row>
    <row r="7" s="5" customFormat="true" ht="15.6" hidden="false" customHeight="false" outlineLevel="0" collapsed="false">
      <c r="A7" s="9" t="n">
        <f aca="false">A6+1</f>
        <v>4</v>
      </c>
      <c r="B7" s="10" t="s">
        <v>16</v>
      </c>
      <c r="C7" s="11" t="s">
        <v>17</v>
      </c>
      <c r="D7" s="10" t="s">
        <v>18</v>
      </c>
      <c r="E7" s="10" t="s">
        <v>10</v>
      </c>
      <c r="F7" s="12" t="n">
        <v>210000</v>
      </c>
    </row>
    <row r="8" s="5" customFormat="true" ht="15.6" hidden="false" customHeight="false" outlineLevel="0" collapsed="false">
      <c r="A8" s="9" t="n">
        <f aca="false">A7+1</f>
        <v>5</v>
      </c>
      <c r="B8" s="10" t="s">
        <v>19</v>
      </c>
      <c r="C8" s="11" t="s">
        <v>8</v>
      </c>
      <c r="D8" s="13" t="s">
        <v>20</v>
      </c>
      <c r="E8" s="10" t="s">
        <v>10</v>
      </c>
      <c r="F8" s="12" t="n">
        <v>1050000</v>
      </c>
    </row>
    <row r="9" s="5" customFormat="true" ht="15.6" hidden="false" customHeight="false" outlineLevel="0" collapsed="false">
      <c r="A9" s="9" t="n">
        <f aca="false">A8+1</f>
        <v>6</v>
      </c>
      <c r="B9" s="10" t="s">
        <v>7</v>
      </c>
      <c r="C9" s="11" t="s">
        <v>8</v>
      </c>
      <c r="D9" s="10" t="s">
        <v>21</v>
      </c>
      <c r="E9" s="10" t="s">
        <v>10</v>
      </c>
      <c r="F9" s="12" t="n">
        <v>337318</v>
      </c>
    </row>
    <row r="10" s="5" customFormat="true" ht="15.6" hidden="false" customHeight="false" outlineLevel="0" collapsed="false">
      <c r="A10" s="9" t="n">
        <f aca="false">A9+1</f>
        <v>7</v>
      </c>
      <c r="B10" s="10" t="s">
        <v>22</v>
      </c>
      <c r="C10" s="11" t="s">
        <v>8</v>
      </c>
      <c r="D10" s="10" t="s">
        <v>23</v>
      </c>
      <c r="E10" s="10" t="s">
        <v>10</v>
      </c>
      <c r="F10" s="12" t="n">
        <v>625159</v>
      </c>
    </row>
    <row r="11" s="5" customFormat="true" ht="13.2" hidden="false" customHeight="false" outlineLevel="0" collapsed="false">
      <c r="D11" s="14" t="s">
        <v>24</v>
      </c>
      <c r="E11" s="9"/>
      <c r="F11" s="15" t="n">
        <f aca="false">SUM(F4:F10)</f>
        <v>4000000</v>
      </c>
    </row>
  </sheetData>
  <mergeCells count="1">
    <mergeCell ref="B2:F2"/>
  </mergeCells>
  <printOptions headings="false" gridLines="false" gridLinesSet="true" horizontalCentered="false" verticalCentered="false"/>
  <pageMargins left="1.17013888888889" right="0.3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26.88"/>
    <col collapsed="false" customWidth="true" hidden="false" outlineLevel="0" max="3" min="3" style="1" width="13.99"/>
    <col collapsed="false" customWidth="true" hidden="false" outlineLevel="0" max="4" min="4" style="0" width="35.1"/>
    <col collapsed="false" customWidth="true" hidden="false" outlineLevel="0" max="5" min="5" style="0" width="30.87"/>
    <col collapsed="false" customWidth="true" hidden="false" outlineLevel="0" max="6" min="6" style="0" width="20.1"/>
  </cols>
  <sheetData>
    <row r="1" s="37" customFormat="true" ht="23.25" hidden="false" customHeight="true" outlineLevel="0" collapsed="false">
      <c r="C1" s="2"/>
      <c r="F1" s="38" t="s">
        <v>937</v>
      </c>
    </row>
    <row r="2" s="37" customFormat="true" ht="42" hidden="false" customHeight="true" outlineLevel="0" collapsed="false">
      <c r="B2" s="30" t="s">
        <v>938</v>
      </c>
      <c r="C2" s="30"/>
      <c r="D2" s="30"/>
      <c r="E2" s="30"/>
      <c r="F2" s="30"/>
    </row>
    <row r="3" s="5" customFormat="true" ht="48" hidden="false" customHeight="true" outlineLevel="0" collapsed="false">
      <c r="B3" s="18" t="s">
        <v>2</v>
      </c>
      <c r="C3" s="18" t="s">
        <v>3</v>
      </c>
      <c r="D3" s="19" t="s">
        <v>4</v>
      </c>
      <c r="E3" s="19" t="s">
        <v>5</v>
      </c>
      <c r="F3" s="33" t="s">
        <v>187</v>
      </c>
    </row>
    <row r="4" s="26" customFormat="true" ht="46.8" hidden="false" customHeight="false" outlineLevel="0" collapsed="false">
      <c r="A4" s="21" t="n">
        <v>1</v>
      </c>
      <c r="B4" s="22" t="s">
        <v>939</v>
      </c>
      <c r="C4" s="23" t="s">
        <v>940</v>
      </c>
      <c r="D4" s="24" t="s">
        <v>941</v>
      </c>
      <c r="E4" s="24" t="s">
        <v>942</v>
      </c>
      <c r="F4" s="25" t="n">
        <v>208000</v>
      </c>
    </row>
    <row r="5" s="26" customFormat="true" ht="46.8" hidden="false" customHeight="false" outlineLevel="0" collapsed="false">
      <c r="A5" s="21" t="n">
        <f aca="false">A4+1</f>
        <v>2</v>
      </c>
      <c r="B5" s="22" t="s">
        <v>943</v>
      </c>
      <c r="C5" s="23" t="s">
        <v>944</v>
      </c>
      <c r="D5" s="24" t="s">
        <v>945</v>
      </c>
      <c r="E5" s="24" t="s">
        <v>942</v>
      </c>
      <c r="F5" s="25" t="n">
        <v>175000</v>
      </c>
    </row>
    <row r="6" s="26" customFormat="true" ht="46.8" hidden="false" customHeight="false" outlineLevel="0" collapsed="false">
      <c r="A6" s="21" t="n">
        <f aca="false">A5+1</f>
        <v>3</v>
      </c>
      <c r="B6" s="22" t="s">
        <v>946</v>
      </c>
      <c r="C6" s="23" t="s">
        <v>944</v>
      </c>
      <c r="D6" s="24" t="s">
        <v>947</v>
      </c>
      <c r="E6" s="24" t="s">
        <v>942</v>
      </c>
      <c r="F6" s="25" t="n">
        <v>600000</v>
      </c>
    </row>
    <row r="7" s="26" customFormat="true" ht="46.8" hidden="false" customHeight="false" outlineLevel="0" collapsed="false">
      <c r="A7" s="21" t="n">
        <f aca="false">A6+1</f>
        <v>4</v>
      </c>
      <c r="B7" s="22" t="s">
        <v>948</v>
      </c>
      <c r="C7" s="23" t="s">
        <v>949</v>
      </c>
      <c r="D7" s="24" t="s">
        <v>950</v>
      </c>
      <c r="E7" s="24" t="s">
        <v>942</v>
      </c>
      <c r="F7" s="25" t="n">
        <v>465093</v>
      </c>
    </row>
    <row r="8" s="26" customFormat="true" ht="46.8" hidden="false" customHeight="false" outlineLevel="0" collapsed="false">
      <c r="A8" s="21" t="n">
        <f aca="false">A7+1</f>
        <v>5</v>
      </c>
      <c r="B8" s="22" t="s">
        <v>951</v>
      </c>
      <c r="C8" s="23" t="s">
        <v>952</v>
      </c>
      <c r="D8" s="24" t="s">
        <v>953</v>
      </c>
      <c r="E8" s="24" t="s">
        <v>942</v>
      </c>
      <c r="F8" s="25" t="n">
        <v>425931</v>
      </c>
    </row>
    <row r="9" s="26" customFormat="true" ht="21" hidden="false" customHeight="true" outlineLevel="0" collapsed="false">
      <c r="A9" s="21" t="n">
        <f aca="false">A8+1</f>
        <v>6</v>
      </c>
      <c r="B9" s="22" t="s">
        <v>954</v>
      </c>
      <c r="C9" s="23" t="s">
        <v>952</v>
      </c>
      <c r="D9" s="24" t="s">
        <v>955</v>
      </c>
      <c r="E9" s="24" t="s">
        <v>942</v>
      </c>
      <c r="F9" s="25" t="n">
        <v>220000</v>
      </c>
    </row>
    <row r="10" s="26" customFormat="true" ht="46.8" hidden="false" customHeight="false" outlineLevel="0" collapsed="false">
      <c r="A10" s="21" t="n">
        <f aca="false">A9+1</f>
        <v>7</v>
      </c>
      <c r="B10" s="22" t="s">
        <v>956</v>
      </c>
      <c r="C10" s="23" t="s">
        <v>957</v>
      </c>
      <c r="D10" s="24" t="s">
        <v>958</v>
      </c>
      <c r="E10" s="24" t="s">
        <v>942</v>
      </c>
      <c r="F10" s="25" t="n">
        <v>110164</v>
      </c>
    </row>
    <row r="11" s="26" customFormat="true" ht="46.8" hidden="false" customHeight="false" outlineLevel="0" collapsed="false">
      <c r="A11" s="21" t="n">
        <f aca="false">A10+1</f>
        <v>8</v>
      </c>
      <c r="B11" s="22" t="s">
        <v>959</v>
      </c>
      <c r="C11" s="23" t="s">
        <v>952</v>
      </c>
      <c r="D11" s="24" t="s">
        <v>960</v>
      </c>
      <c r="E11" s="24" t="s">
        <v>942</v>
      </c>
      <c r="F11" s="25" t="n">
        <v>98747</v>
      </c>
    </row>
    <row r="12" s="26" customFormat="true" ht="18" hidden="false" customHeight="true" outlineLevel="0" collapsed="false">
      <c r="A12" s="21" t="n">
        <f aca="false">A11+1</f>
        <v>9</v>
      </c>
      <c r="B12" s="22" t="s">
        <v>961</v>
      </c>
      <c r="C12" s="23" t="s">
        <v>949</v>
      </c>
      <c r="D12" s="24" t="s">
        <v>962</v>
      </c>
      <c r="E12" s="24" t="s">
        <v>942</v>
      </c>
      <c r="F12" s="25" t="n">
        <v>94001</v>
      </c>
    </row>
    <row r="13" s="26" customFormat="true" ht="46.8" hidden="false" customHeight="false" outlineLevel="0" collapsed="false">
      <c r="A13" s="21" t="n">
        <f aca="false">A12+1</f>
        <v>10</v>
      </c>
      <c r="B13" s="22" t="s">
        <v>963</v>
      </c>
      <c r="C13" s="23" t="s">
        <v>957</v>
      </c>
      <c r="D13" s="24" t="s">
        <v>964</v>
      </c>
      <c r="E13" s="24" t="s">
        <v>942</v>
      </c>
      <c r="F13" s="25" t="n">
        <v>26216</v>
      </c>
    </row>
    <row r="14" s="26" customFormat="true" ht="46.8" hidden="false" customHeight="false" outlineLevel="0" collapsed="false">
      <c r="A14" s="21" t="n">
        <f aca="false">A13+1</f>
        <v>11</v>
      </c>
      <c r="B14" s="22" t="s">
        <v>965</v>
      </c>
      <c r="C14" s="23" t="s">
        <v>957</v>
      </c>
      <c r="D14" s="24" t="s">
        <v>966</v>
      </c>
      <c r="E14" s="24" t="s">
        <v>942</v>
      </c>
      <c r="F14" s="25" t="n">
        <v>291432</v>
      </c>
    </row>
    <row r="15" s="26" customFormat="true" ht="46.8" hidden="false" customHeight="false" outlineLevel="0" collapsed="false">
      <c r="A15" s="21" t="n">
        <f aca="false">A14+1</f>
        <v>12</v>
      </c>
      <c r="B15" s="22" t="s">
        <v>967</v>
      </c>
      <c r="C15" s="23" t="s">
        <v>957</v>
      </c>
      <c r="D15" s="24" t="s">
        <v>968</v>
      </c>
      <c r="E15" s="24" t="s">
        <v>942</v>
      </c>
      <c r="F15" s="25" t="n">
        <v>21000</v>
      </c>
    </row>
    <row r="16" s="26" customFormat="true" ht="46.8" hidden="false" customHeight="false" outlineLevel="0" collapsed="false">
      <c r="A16" s="21" t="n">
        <f aca="false">A15+1</f>
        <v>13</v>
      </c>
      <c r="B16" s="22" t="s">
        <v>969</v>
      </c>
      <c r="C16" s="23" t="s">
        <v>949</v>
      </c>
      <c r="D16" s="24" t="s">
        <v>970</v>
      </c>
      <c r="E16" s="24" t="s">
        <v>942</v>
      </c>
      <c r="F16" s="25" t="n">
        <v>37831</v>
      </c>
    </row>
    <row r="17" s="26" customFormat="true" ht="46.8" hidden="false" customHeight="false" outlineLevel="0" collapsed="false">
      <c r="A17" s="21" t="n">
        <f aca="false">A16+1</f>
        <v>14</v>
      </c>
      <c r="B17" s="22" t="s">
        <v>971</v>
      </c>
      <c r="C17" s="23" t="s">
        <v>940</v>
      </c>
      <c r="D17" s="24" t="s">
        <v>972</v>
      </c>
      <c r="E17" s="24" t="s">
        <v>942</v>
      </c>
      <c r="F17" s="25" t="n">
        <v>75000</v>
      </c>
    </row>
    <row r="18" s="26" customFormat="true" ht="46.8" hidden="false" customHeight="false" outlineLevel="0" collapsed="false">
      <c r="A18" s="21" t="n">
        <f aca="false">A17+1</f>
        <v>15</v>
      </c>
      <c r="B18" s="22" t="s">
        <v>973</v>
      </c>
      <c r="C18" s="23" t="s">
        <v>944</v>
      </c>
      <c r="D18" s="24" t="s">
        <v>974</v>
      </c>
      <c r="E18" s="24" t="s">
        <v>942</v>
      </c>
      <c r="F18" s="25" t="n">
        <v>130000</v>
      </c>
    </row>
    <row r="19" s="26" customFormat="true" ht="46.8" hidden="false" customHeight="false" outlineLevel="0" collapsed="false">
      <c r="A19" s="21" t="n">
        <f aca="false">A18+1</f>
        <v>16</v>
      </c>
      <c r="B19" s="22" t="s">
        <v>975</v>
      </c>
      <c r="C19" s="23" t="s">
        <v>944</v>
      </c>
      <c r="D19" s="24" t="s">
        <v>976</v>
      </c>
      <c r="E19" s="24" t="s">
        <v>942</v>
      </c>
      <c r="F19" s="25" t="n">
        <v>13166</v>
      </c>
    </row>
    <row r="20" s="26" customFormat="true" ht="46.8" hidden="false" customHeight="false" outlineLevel="0" collapsed="false">
      <c r="A20" s="21" t="n">
        <f aca="false">A19+1</f>
        <v>17</v>
      </c>
      <c r="B20" s="22" t="s">
        <v>977</v>
      </c>
      <c r="C20" s="23" t="s">
        <v>944</v>
      </c>
      <c r="D20" s="24" t="s">
        <v>978</v>
      </c>
      <c r="E20" s="24" t="s">
        <v>942</v>
      </c>
      <c r="F20" s="25" t="n">
        <v>8419</v>
      </c>
    </row>
    <row r="21" s="71" customFormat="true" ht="15.6" hidden="false" customHeight="false" outlineLevel="0" collapsed="false">
      <c r="C21" s="53"/>
      <c r="E21" s="28" t="s">
        <v>24</v>
      </c>
      <c r="F21" s="28" t="n">
        <f aca="false">SUM(F4:F20)</f>
        <v>3000000</v>
      </c>
    </row>
  </sheetData>
  <mergeCells count="1">
    <mergeCell ref="B2:F2"/>
  </mergeCells>
  <printOptions headings="false" gridLines="false" gridLinesSet="true" horizontalCentered="false" verticalCentered="false"/>
  <pageMargins left="0.747916666666667" right="0.429861111111111" top="0.590277777777778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1.66"/>
    <col collapsed="false" customWidth="true" hidden="false" outlineLevel="0" max="3" min="3" style="1" width="6.32"/>
    <col collapsed="false" customWidth="true" hidden="false" outlineLevel="0" max="4" min="4" style="0" width="40.55"/>
    <col collapsed="false" customWidth="true" hidden="false" outlineLevel="0" max="5" min="5" style="0" width="46.55"/>
    <col collapsed="false" customWidth="true" hidden="false" outlineLevel="0" max="6" min="6" style="0" width="19.1"/>
  </cols>
  <sheetData>
    <row r="1" s="37" customFormat="true" ht="25.5" hidden="false" customHeight="true" outlineLevel="0" collapsed="false">
      <c r="F1" s="38" t="s">
        <v>979</v>
      </c>
    </row>
    <row r="2" s="37" customFormat="true" ht="54.75" hidden="false" customHeight="true" outlineLevel="0" collapsed="false">
      <c r="B2" s="30" t="s">
        <v>980</v>
      </c>
      <c r="C2" s="30"/>
      <c r="D2" s="30"/>
      <c r="E2" s="30"/>
      <c r="F2" s="30"/>
    </row>
    <row r="3" s="5" customFormat="true" ht="48" hidden="false" customHeight="true" outlineLevel="0" collapsed="false">
      <c r="B3" s="18" t="s">
        <v>2</v>
      </c>
      <c r="C3" s="18" t="s">
        <v>3</v>
      </c>
      <c r="D3" s="19" t="s">
        <v>4</v>
      </c>
      <c r="E3" s="19" t="s">
        <v>778</v>
      </c>
      <c r="F3" s="33" t="s">
        <v>187</v>
      </c>
    </row>
    <row r="4" s="26" customFormat="true" ht="15.6" hidden="false" customHeight="false" outlineLevel="0" collapsed="false">
      <c r="A4" s="21" t="n">
        <v>1</v>
      </c>
      <c r="B4" s="22" t="s">
        <v>981</v>
      </c>
      <c r="C4" s="23" t="s">
        <v>982</v>
      </c>
      <c r="D4" s="24" t="s">
        <v>983</v>
      </c>
      <c r="E4" s="24" t="s">
        <v>984</v>
      </c>
      <c r="F4" s="25" t="n">
        <v>50000</v>
      </c>
    </row>
    <row r="5" s="26" customFormat="true" ht="31.2" hidden="false" customHeight="false" outlineLevel="0" collapsed="false">
      <c r="A5" s="21" t="n">
        <f aca="false">A4+1</f>
        <v>2</v>
      </c>
      <c r="B5" s="22" t="s">
        <v>981</v>
      </c>
      <c r="C5" s="23" t="s">
        <v>982</v>
      </c>
      <c r="D5" s="24" t="s">
        <v>985</v>
      </c>
      <c r="E5" s="24" t="s">
        <v>986</v>
      </c>
      <c r="F5" s="25" t="n">
        <v>50000</v>
      </c>
    </row>
    <row r="6" s="26" customFormat="true" ht="31.2" hidden="false" customHeight="false" outlineLevel="0" collapsed="false">
      <c r="A6" s="21" t="n">
        <f aca="false">A5+1</f>
        <v>3</v>
      </c>
      <c r="B6" s="22" t="s">
        <v>981</v>
      </c>
      <c r="C6" s="23" t="s">
        <v>982</v>
      </c>
      <c r="D6" s="24" t="s">
        <v>987</v>
      </c>
      <c r="E6" s="24" t="s">
        <v>988</v>
      </c>
      <c r="F6" s="25" t="n">
        <v>50000</v>
      </c>
    </row>
    <row r="7" s="26" customFormat="true" ht="31.2" hidden="false" customHeight="false" outlineLevel="0" collapsed="false">
      <c r="A7" s="21" t="n">
        <f aca="false">A6+1</f>
        <v>4</v>
      </c>
      <c r="B7" s="22" t="s">
        <v>989</v>
      </c>
      <c r="C7" s="23" t="s">
        <v>990</v>
      </c>
      <c r="D7" s="24" t="s">
        <v>991</v>
      </c>
      <c r="E7" s="24" t="s">
        <v>992</v>
      </c>
      <c r="F7" s="25" t="n">
        <v>46000</v>
      </c>
    </row>
    <row r="8" s="26" customFormat="true" ht="46.8" hidden="false" customHeight="false" outlineLevel="0" collapsed="false">
      <c r="A8" s="21" t="n">
        <f aca="false">A7+1</f>
        <v>5</v>
      </c>
      <c r="B8" s="22" t="s">
        <v>993</v>
      </c>
      <c r="C8" s="23" t="s">
        <v>990</v>
      </c>
      <c r="D8" s="24" t="s">
        <v>994</v>
      </c>
      <c r="E8" s="24" t="s">
        <v>995</v>
      </c>
      <c r="F8" s="25" t="n">
        <v>53902.43</v>
      </c>
    </row>
    <row r="9" s="26" customFormat="true" ht="31.2" hidden="false" customHeight="false" outlineLevel="0" collapsed="false">
      <c r="A9" s="21" t="n">
        <f aca="false">A8+1</f>
        <v>6</v>
      </c>
      <c r="B9" s="22" t="s">
        <v>996</v>
      </c>
      <c r="C9" s="23" t="s">
        <v>990</v>
      </c>
      <c r="D9" s="24" t="s">
        <v>997</v>
      </c>
      <c r="E9" s="24" t="s">
        <v>998</v>
      </c>
      <c r="F9" s="25" t="n">
        <v>96000</v>
      </c>
    </row>
    <row r="10" s="26" customFormat="true" ht="62.4" hidden="false" customHeight="false" outlineLevel="0" collapsed="false">
      <c r="A10" s="21" t="n">
        <f aca="false">A9+1</f>
        <v>7</v>
      </c>
      <c r="B10" s="22" t="s">
        <v>999</v>
      </c>
      <c r="C10" s="23" t="s">
        <v>982</v>
      </c>
      <c r="D10" s="24" t="s">
        <v>1000</v>
      </c>
      <c r="E10" s="24" t="s">
        <v>1001</v>
      </c>
      <c r="F10" s="25" t="n">
        <v>140000</v>
      </c>
    </row>
    <row r="11" s="26" customFormat="true" ht="31.2" hidden="false" customHeight="false" outlineLevel="0" collapsed="false">
      <c r="A11" s="21" t="n">
        <f aca="false">A10+1</f>
        <v>8</v>
      </c>
      <c r="B11" s="22" t="s">
        <v>981</v>
      </c>
      <c r="C11" s="23" t="s">
        <v>982</v>
      </c>
      <c r="D11" s="24" t="s">
        <v>1002</v>
      </c>
      <c r="E11" s="24" t="s">
        <v>1003</v>
      </c>
      <c r="F11" s="25" t="n">
        <v>60000</v>
      </c>
    </row>
    <row r="12" s="26" customFormat="true" ht="15.6" hidden="false" customHeight="false" outlineLevel="0" collapsed="false">
      <c r="A12" s="21" t="n">
        <f aca="false">A11+1</f>
        <v>9</v>
      </c>
      <c r="B12" s="22" t="s">
        <v>1004</v>
      </c>
      <c r="C12" s="23" t="s">
        <v>990</v>
      </c>
      <c r="D12" s="24" t="s">
        <v>1005</v>
      </c>
      <c r="E12" s="24" t="s">
        <v>1006</v>
      </c>
      <c r="F12" s="25" t="n">
        <v>60000</v>
      </c>
    </row>
    <row r="13" s="26" customFormat="true" ht="15.6" hidden="false" customHeight="false" outlineLevel="0" collapsed="false">
      <c r="A13" s="21" t="n">
        <f aca="false">A12+1</f>
        <v>10</v>
      </c>
      <c r="B13" s="22" t="s">
        <v>1007</v>
      </c>
      <c r="C13" s="23" t="s">
        <v>990</v>
      </c>
      <c r="D13" s="24" t="s">
        <v>1008</v>
      </c>
      <c r="E13" s="24" t="s">
        <v>1009</v>
      </c>
      <c r="F13" s="25" t="n">
        <v>61000</v>
      </c>
    </row>
    <row r="14" s="26" customFormat="true" ht="31.2" hidden="false" customHeight="false" outlineLevel="0" collapsed="false">
      <c r="A14" s="21" t="n">
        <f aca="false">A13+1</f>
        <v>11</v>
      </c>
      <c r="B14" s="22" t="s">
        <v>1010</v>
      </c>
      <c r="C14" s="23" t="s">
        <v>990</v>
      </c>
      <c r="D14" s="24" t="s">
        <v>1011</v>
      </c>
      <c r="E14" s="24" t="s">
        <v>1012</v>
      </c>
      <c r="F14" s="25" t="n">
        <v>80000</v>
      </c>
    </row>
    <row r="15" s="26" customFormat="true" ht="31.2" hidden="false" customHeight="false" outlineLevel="0" collapsed="false">
      <c r="A15" s="21" t="n">
        <f aca="false">A14+1</f>
        <v>12</v>
      </c>
      <c r="B15" s="22" t="s">
        <v>1013</v>
      </c>
      <c r="C15" s="23" t="s">
        <v>990</v>
      </c>
      <c r="D15" s="24" t="s">
        <v>1014</v>
      </c>
      <c r="E15" s="24" t="s">
        <v>1015</v>
      </c>
      <c r="F15" s="25" t="n">
        <v>45000</v>
      </c>
    </row>
    <row r="16" s="26" customFormat="true" ht="31.2" hidden="false" customHeight="false" outlineLevel="0" collapsed="false">
      <c r="A16" s="21" t="n">
        <f aca="false">A15+1</f>
        <v>13</v>
      </c>
      <c r="B16" s="22" t="s">
        <v>1016</v>
      </c>
      <c r="C16" s="23" t="s">
        <v>990</v>
      </c>
      <c r="D16" s="24" t="s">
        <v>1017</v>
      </c>
      <c r="E16" s="24" t="s">
        <v>1018</v>
      </c>
      <c r="F16" s="25" t="n">
        <v>300000</v>
      </c>
    </row>
    <row r="17" s="26" customFormat="true" ht="31.2" hidden="false" customHeight="false" outlineLevel="0" collapsed="false">
      <c r="A17" s="21" t="n">
        <f aca="false">A16+1</f>
        <v>14</v>
      </c>
      <c r="B17" s="22" t="s">
        <v>1019</v>
      </c>
      <c r="C17" s="23" t="s">
        <v>982</v>
      </c>
      <c r="D17" s="24" t="s">
        <v>1020</v>
      </c>
      <c r="E17" s="24" t="s">
        <v>1021</v>
      </c>
      <c r="F17" s="25" t="n">
        <v>122000</v>
      </c>
    </row>
    <row r="18" s="26" customFormat="true" ht="15.6" hidden="false" customHeight="false" outlineLevel="0" collapsed="false">
      <c r="A18" s="21" t="n">
        <f aca="false">A17+1</f>
        <v>15</v>
      </c>
      <c r="B18" s="22" t="s">
        <v>1022</v>
      </c>
      <c r="C18" s="23" t="s">
        <v>990</v>
      </c>
      <c r="D18" s="24" t="s">
        <v>1023</v>
      </c>
      <c r="E18" s="24" t="s">
        <v>1024</v>
      </c>
      <c r="F18" s="25" t="n">
        <v>150000</v>
      </c>
    </row>
    <row r="19" s="26" customFormat="true" ht="31.2" hidden="false" customHeight="false" outlineLevel="0" collapsed="false">
      <c r="A19" s="21" t="n">
        <f aca="false">A18+1</f>
        <v>16</v>
      </c>
      <c r="B19" s="22" t="s">
        <v>1025</v>
      </c>
      <c r="C19" s="23" t="s">
        <v>990</v>
      </c>
      <c r="D19" s="24" t="s">
        <v>1026</v>
      </c>
      <c r="E19" s="24" t="s">
        <v>1027</v>
      </c>
      <c r="F19" s="25" t="n">
        <v>193000</v>
      </c>
    </row>
    <row r="20" s="26" customFormat="true" ht="62.4" hidden="false" customHeight="false" outlineLevel="0" collapsed="false">
      <c r="A20" s="21" t="n">
        <f aca="false">A19+1</f>
        <v>17</v>
      </c>
      <c r="B20" s="22" t="s">
        <v>1028</v>
      </c>
      <c r="C20" s="23" t="s">
        <v>990</v>
      </c>
      <c r="D20" s="24" t="s">
        <v>1029</v>
      </c>
      <c r="E20" s="24" t="s">
        <v>1030</v>
      </c>
      <c r="F20" s="25" t="n">
        <v>441097.57</v>
      </c>
    </row>
    <row r="21" s="26" customFormat="true" ht="31.2" hidden="false" customHeight="false" outlineLevel="0" collapsed="false">
      <c r="A21" s="21" t="n">
        <v>18</v>
      </c>
      <c r="B21" s="22" t="s">
        <v>1031</v>
      </c>
      <c r="C21" s="23" t="s">
        <v>990</v>
      </c>
      <c r="D21" s="24" t="s">
        <v>1032</v>
      </c>
      <c r="E21" s="24" t="s">
        <v>1033</v>
      </c>
      <c r="F21" s="25" t="n">
        <v>2000</v>
      </c>
    </row>
    <row r="22" s="26" customFormat="true" ht="15.6" hidden="false" customHeight="false" outlineLevel="0" collapsed="false">
      <c r="C22" s="5"/>
      <c r="E22" s="28" t="s">
        <v>24</v>
      </c>
      <c r="F22" s="28" t="n">
        <f aca="false">SUM(F4:F21)</f>
        <v>2000000</v>
      </c>
    </row>
  </sheetData>
  <mergeCells count="1">
    <mergeCell ref="B2:F2"/>
  </mergeCells>
  <printOptions headings="false" gridLines="false" gridLinesSet="true" horizontalCentered="false" verticalCentered="false"/>
  <pageMargins left="0.509722222222222" right="0.170138888888889" top="0.6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17.55"/>
    <col collapsed="false" customWidth="true" hidden="false" outlineLevel="0" max="3" min="3" style="1" width="6.87"/>
    <col collapsed="false" customWidth="true" hidden="false" outlineLevel="0" max="4" min="4" style="0" width="35.1"/>
    <col collapsed="false" customWidth="true" hidden="false" outlineLevel="0" max="5" min="5" style="0" width="54.55"/>
    <col collapsed="false" customWidth="true" hidden="false" outlineLevel="0" max="6" min="6" style="0" width="18.87"/>
  </cols>
  <sheetData>
    <row r="1" s="37" customFormat="true" ht="22.5" hidden="false" customHeight="true" outlineLevel="0" collapsed="false">
      <c r="B1" s="2"/>
      <c r="C1" s="2"/>
      <c r="D1" s="2"/>
      <c r="E1" s="2"/>
      <c r="F1" s="3" t="s">
        <v>1034</v>
      </c>
    </row>
    <row r="2" s="37" customFormat="true" ht="56.25" hidden="false" customHeight="true" outlineLevel="0" collapsed="false">
      <c r="B2" s="4" t="s">
        <v>1035</v>
      </c>
      <c r="C2" s="4"/>
      <c r="D2" s="4"/>
      <c r="E2" s="4"/>
      <c r="F2" s="4"/>
    </row>
    <row r="3" s="5" customFormat="true" ht="48" hidden="false" customHeight="true" outlineLevel="0" collapsed="false">
      <c r="B3" s="18" t="s">
        <v>2</v>
      </c>
      <c r="C3" s="18" t="s">
        <v>3</v>
      </c>
      <c r="D3" s="19" t="s">
        <v>4</v>
      </c>
      <c r="E3" s="19" t="s">
        <v>5</v>
      </c>
      <c r="F3" s="20" t="s">
        <v>187</v>
      </c>
    </row>
    <row r="4" s="26" customFormat="true" ht="31.2" hidden="false" customHeight="false" outlineLevel="0" collapsed="false">
      <c r="A4" s="21" t="n">
        <v>1</v>
      </c>
      <c r="B4" s="22" t="s">
        <v>1036</v>
      </c>
      <c r="C4" s="23" t="s">
        <v>1037</v>
      </c>
      <c r="D4" s="24" t="s">
        <v>1038</v>
      </c>
      <c r="E4" s="24" t="s">
        <v>10</v>
      </c>
      <c r="F4" s="25" t="n">
        <v>500000</v>
      </c>
    </row>
    <row r="5" s="26" customFormat="true" ht="46.8" hidden="false" customHeight="false" outlineLevel="0" collapsed="false">
      <c r="A5" s="21" t="n">
        <f aca="false">A4+1</f>
        <v>2</v>
      </c>
      <c r="B5" s="22" t="s">
        <v>1039</v>
      </c>
      <c r="C5" s="23" t="s">
        <v>1040</v>
      </c>
      <c r="D5" s="24" t="s">
        <v>1041</v>
      </c>
      <c r="E5" s="24" t="s">
        <v>1042</v>
      </c>
      <c r="F5" s="25" t="n">
        <v>400000</v>
      </c>
    </row>
    <row r="6" s="26" customFormat="true" ht="31.2" hidden="false" customHeight="false" outlineLevel="0" collapsed="false">
      <c r="A6" s="21" t="n">
        <f aca="false">A5+1</f>
        <v>3</v>
      </c>
      <c r="B6" s="22" t="s">
        <v>1036</v>
      </c>
      <c r="C6" s="23" t="s">
        <v>1037</v>
      </c>
      <c r="D6" s="24" t="s">
        <v>1043</v>
      </c>
      <c r="E6" s="24" t="s">
        <v>1044</v>
      </c>
      <c r="F6" s="25" t="n">
        <v>500000</v>
      </c>
    </row>
    <row r="7" s="26" customFormat="true" ht="31.2" hidden="false" customHeight="false" outlineLevel="0" collapsed="false">
      <c r="A7" s="21" t="n">
        <f aca="false">A6+1</f>
        <v>4</v>
      </c>
      <c r="B7" s="22" t="s">
        <v>1045</v>
      </c>
      <c r="C7" s="23" t="s">
        <v>1046</v>
      </c>
      <c r="D7" s="24" t="s">
        <v>1047</v>
      </c>
      <c r="E7" s="24" t="s">
        <v>1048</v>
      </c>
      <c r="F7" s="25" t="n">
        <v>350000</v>
      </c>
    </row>
    <row r="8" s="26" customFormat="true" ht="31.2" hidden="false" customHeight="false" outlineLevel="0" collapsed="false">
      <c r="A8" s="21" t="n">
        <f aca="false">A7+1</f>
        <v>5</v>
      </c>
      <c r="B8" s="22" t="s">
        <v>1049</v>
      </c>
      <c r="C8" s="23" t="s">
        <v>1040</v>
      </c>
      <c r="D8" s="24" t="s">
        <v>1050</v>
      </c>
      <c r="E8" s="24" t="s">
        <v>486</v>
      </c>
      <c r="F8" s="25" t="n">
        <v>338857.97</v>
      </c>
    </row>
    <row r="9" s="26" customFormat="true" ht="31.2" hidden="false" customHeight="false" outlineLevel="0" collapsed="false">
      <c r="A9" s="21" t="n">
        <f aca="false">A8+1</f>
        <v>6</v>
      </c>
      <c r="B9" s="22" t="s">
        <v>1051</v>
      </c>
      <c r="C9" s="23" t="s">
        <v>1037</v>
      </c>
      <c r="D9" s="24" t="s">
        <v>1052</v>
      </c>
      <c r="E9" s="24" t="s">
        <v>260</v>
      </c>
      <c r="F9" s="25" t="n">
        <v>500000</v>
      </c>
    </row>
    <row r="10" s="5" customFormat="true" ht="62.4" hidden="false" customHeight="false" outlineLevel="0" collapsed="false">
      <c r="A10" s="9" t="n">
        <f aca="false">A9+1</f>
        <v>7</v>
      </c>
      <c r="B10" s="11" t="s">
        <v>1036</v>
      </c>
      <c r="C10" s="11" t="s">
        <v>1037</v>
      </c>
      <c r="D10" s="10" t="s">
        <v>1053</v>
      </c>
      <c r="E10" s="10" t="s">
        <v>1054</v>
      </c>
      <c r="F10" s="12" t="n">
        <v>500000</v>
      </c>
    </row>
    <row r="11" s="26" customFormat="true" ht="31.2" hidden="false" customHeight="false" outlineLevel="0" collapsed="false">
      <c r="A11" s="21" t="n">
        <f aca="false">A10+1</f>
        <v>8</v>
      </c>
      <c r="B11" s="11" t="s">
        <v>1036</v>
      </c>
      <c r="C11" s="11" t="s">
        <v>1037</v>
      </c>
      <c r="D11" s="10" t="s">
        <v>1055</v>
      </c>
      <c r="E11" s="10" t="s">
        <v>1056</v>
      </c>
      <c r="F11" s="12" t="n">
        <v>500000</v>
      </c>
    </row>
    <row r="12" s="26" customFormat="true" ht="62.4" hidden="false" customHeight="false" outlineLevel="0" collapsed="false">
      <c r="A12" s="21" t="n">
        <f aca="false">A11+1</f>
        <v>9</v>
      </c>
      <c r="B12" s="22" t="s">
        <v>1057</v>
      </c>
      <c r="C12" s="23" t="s">
        <v>1037</v>
      </c>
      <c r="D12" s="24" t="s">
        <v>1058</v>
      </c>
      <c r="E12" s="24" t="s">
        <v>1059</v>
      </c>
      <c r="F12" s="25" t="n">
        <v>500000</v>
      </c>
    </row>
    <row r="13" s="26" customFormat="true" ht="31.2" hidden="false" customHeight="false" outlineLevel="0" collapsed="false">
      <c r="A13" s="21" t="n">
        <f aca="false">A12+1</f>
        <v>10</v>
      </c>
      <c r="B13" s="22" t="s">
        <v>1060</v>
      </c>
      <c r="C13" s="23" t="s">
        <v>1061</v>
      </c>
      <c r="D13" s="24" t="s">
        <v>1062</v>
      </c>
      <c r="E13" s="24" t="s">
        <v>1056</v>
      </c>
      <c r="F13" s="25" t="n">
        <v>397000</v>
      </c>
    </row>
    <row r="14" s="26" customFormat="true" ht="46.8" hidden="false" customHeight="false" outlineLevel="0" collapsed="false">
      <c r="A14" s="21" t="n">
        <f aca="false">A13+1</f>
        <v>11</v>
      </c>
      <c r="B14" s="22" t="s">
        <v>1057</v>
      </c>
      <c r="C14" s="23" t="s">
        <v>1037</v>
      </c>
      <c r="D14" s="24" t="s">
        <v>1063</v>
      </c>
      <c r="E14" s="24" t="s">
        <v>1064</v>
      </c>
      <c r="F14" s="25" t="n">
        <v>500000</v>
      </c>
    </row>
    <row r="15" s="26" customFormat="true" ht="31.2" hidden="false" customHeight="false" outlineLevel="0" collapsed="false">
      <c r="A15" s="21" t="n">
        <f aca="false">A14+1</f>
        <v>12</v>
      </c>
      <c r="B15" s="22" t="s">
        <v>1065</v>
      </c>
      <c r="C15" s="23" t="s">
        <v>1037</v>
      </c>
      <c r="D15" s="24" t="s">
        <v>1066</v>
      </c>
      <c r="E15" s="24" t="s">
        <v>1067</v>
      </c>
      <c r="F15" s="25" t="n">
        <v>385000</v>
      </c>
    </row>
    <row r="16" s="26" customFormat="true" ht="31.2" hidden="false" customHeight="false" outlineLevel="0" collapsed="false">
      <c r="A16" s="21" t="n">
        <f aca="false">A15+1</f>
        <v>13</v>
      </c>
      <c r="B16" s="22" t="s">
        <v>1068</v>
      </c>
      <c r="C16" s="23" t="s">
        <v>1061</v>
      </c>
      <c r="D16" s="24" t="s">
        <v>1069</v>
      </c>
      <c r="E16" s="24" t="s">
        <v>1070</v>
      </c>
      <c r="F16" s="25" t="n">
        <v>250000</v>
      </c>
    </row>
    <row r="17" s="26" customFormat="true" ht="31.2" hidden="false" customHeight="false" outlineLevel="0" collapsed="false">
      <c r="A17" s="21" t="n">
        <f aca="false">A16+1</f>
        <v>14</v>
      </c>
      <c r="B17" s="22" t="s">
        <v>1071</v>
      </c>
      <c r="C17" s="23" t="s">
        <v>1040</v>
      </c>
      <c r="D17" s="24" t="s">
        <v>1072</v>
      </c>
      <c r="E17" s="24" t="s">
        <v>1073</v>
      </c>
      <c r="F17" s="25" t="n">
        <v>136000</v>
      </c>
    </row>
    <row r="18" s="26" customFormat="true" ht="46.8" hidden="false" customHeight="false" outlineLevel="0" collapsed="false">
      <c r="A18" s="21" t="n">
        <f aca="false">A17+1</f>
        <v>15</v>
      </c>
      <c r="B18" s="22" t="s">
        <v>1074</v>
      </c>
      <c r="C18" s="23" t="s">
        <v>1040</v>
      </c>
      <c r="D18" s="24" t="s">
        <v>1075</v>
      </c>
      <c r="E18" s="24" t="s">
        <v>1076</v>
      </c>
      <c r="F18" s="25" t="n">
        <v>421500</v>
      </c>
    </row>
    <row r="19" s="26" customFormat="true" ht="31.2" hidden="false" customHeight="false" outlineLevel="0" collapsed="false">
      <c r="A19" s="21" t="n">
        <f aca="false">A18+1</f>
        <v>16</v>
      </c>
      <c r="B19" s="22" t="s">
        <v>1077</v>
      </c>
      <c r="C19" s="23" t="s">
        <v>1078</v>
      </c>
      <c r="D19" s="24" t="s">
        <v>1079</v>
      </c>
      <c r="E19" s="24" t="s">
        <v>1080</v>
      </c>
      <c r="F19" s="25" t="n">
        <v>190500</v>
      </c>
    </row>
    <row r="20" s="26" customFormat="true" ht="31.2" hidden="false" customHeight="false" outlineLevel="0" collapsed="false">
      <c r="A20" s="21" t="n">
        <f aca="false">A19+1</f>
        <v>17</v>
      </c>
      <c r="B20" s="22" t="s">
        <v>1081</v>
      </c>
      <c r="C20" s="23" t="s">
        <v>1082</v>
      </c>
      <c r="D20" s="24" t="s">
        <v>1083</v>
      </c>
      <c r="E20" s="24" t="s">
        <v>1084</v>
      </c>
      <c r="F20" s="25" t="n">
        <v>225000</v>
      </c>
    </row>
    <row r="21" s="26" customFormat="true" ht="46.8" hidden="false" customHeight="false" outlineLevel="0" collapsed="false">
      <c r="A21" s="21" t="n">
        <f aca="false">A20+1</f>
        <v>18</v>
      </c>
      <c r="B21" s="22" t="s">
        <v>1085</v>
      </c>
      <c r="C21" s="23" t="s">
        <v>1078</v>
      </c>
      <c r="D21" s="24" t="s">
        <v>1086</v>
      </c>
      <c r="E21" s="24" t="s">
        <v>1087</v>
      </c>
      <c r="F21" s="25" t="n">
        <v>58500</v>
      </c>
    </row>
    <row r="22" s="26" customFormat="true" ht="31.2" hidden="false" customHeight="false" outlineLevel="0" collapsed="false">
      <c r="A22" s="21" t="n">
        <f aca="false">A21+1</f>
        <v>19</v>
      </c>
      <c r="B22" s="22" t="s">
        <v>1088</v>
      </c>
      <c r="C22" s="23" t="s">
        <v>1078</v>
      </c>
      <c r="D22" s="24" t="s">
        <v>1089</v>
      </c>
      <c r="E22" s="24" t="s">
        <v>1090</v>
      </c>
      <c r="F22" s="25" t="n">
        <v>111000</v>
      </c>
    </row>
    <row r="23" s="26" customFormat="true" ht="46.8" hidden="false" customHeight="false" outlineLevel="0" collapsed="false">
      <c r="A23" s="21" t="n">
        <f aca="false">A22+1</f>
        <v>20</v>
      </c>
      <c r="B23" s="22" t="s">
        <v>1091</v>
      </c>
      <c r="C23" s="23" t="s">
        <v>1092</v>
      </c>
      <c r="D23" s="24" t="s">
        <v>1093</v>
      </c>
      <c r="E23" s="24" t="s">
        <v>1094</v>
      </c>
      <c r="F23" s="25" t="n">
        <v>171200</v>
      </c>
    </row>
    <row r="24" s="26" customFormat="true" ht="31.2" hidden="false" customHeight="false" outlineLevel="0" collapsed="false">
      <c r="A24" s="21" t="n">
        <f aca="false">A23+1</f>
        <v>21</v>
      </c>
      <c r="B24" s="22" t="s">
        <v>1095</v>
      </c>
      <c r="C24" s="23" t="s">
        <v>1078</v>
      </c>
      <c r="D24" s="24" t="s">
        <v>1096</v>
      </c>
      <c r="E24" s="24" t="s">
        <v>1097</v>
      </c>
      <c r="F24" s="90" t="s">
        <v>1098</v>
      </c>
    </row>
    <row r="25" s="26" customFormat="true" ht="31.2" hidden="false" customHeight="false" outlineLevel="0" collapsed="false">
      <c r="A25" s="21" t="n">
        <f aca="false">A24+1</f>
        <v>22</v>
      </c>
      <c r="B25" s="22" t="s">
        <v>1099</v>
      </c>
      <c r="C25" s="23" t="s">
        <v>1082</v>
      </c>
      <c r="D25" s="24" t="s">
        <v>1100</v>
      </c>
      <c r="E25" s="24" t="s">
        <v>1101</v>
      </c>
      <c r="F25" s="25" t="n">
        <v>286000</v>
      </c>
    </row>
    <row r="26" s="26" customFormat="true" ht="31.2" hidden="false" customHeight="false" outlineLevel="0" collapsed="false">
      <c r="A26" s="21" t="n">
        <f aca="false">A25+1</f>
        <v>23</v>
      </c>
      <c r="B26" s="22" t="s">
        <v>1102</v>
      </c>
      <c r="C26" s="23" t="s">
        <v>1103</v>
      </c>
      <c r="D26" s="24" t="s">
        <v>1104</v>
      </c>
      <c r="E26" s="24" t="s">
        <v>1105</v>
      </c>
      <c r="F26" s="25" t="n">
        <v>263089</v>
      </c>
    </row>
    <row r="27" s="26" customFormat="true" ht="31.2" hidden="false" customHeight="false" outlineLevel="0" collapsed="false">
      <c r="A27" s="21" t="n">
        <f aca="false">A26+1</f>
        <v>24</v>
      </c>
      <c r="B27" s="22" t="s">
        <v>1106</v>
      </c>
      <c r="C27" s="23" t="s">
        <v>1037</v>
      </c>
      <c r="D27" s="24" t="s">
        <v>1107</v>
      </c>
      <c r="E27" s="24" t="s">
        <v>1108</v>
      </c>
      <c r="F27" s="25" t="n">
        <v>245000</v>
      </c>
    </row>
    <row r="28" s="26" customFormat="true" ht="31.2" hidden="false" customHeight="false" outlineLevel="0" collapsed="false">
      <c r="A28" s="21" t="n">
        <f aca="false">A27+1</f>
        <v>25</v>
      </c>
      <c r="B28" s="22" t="s">
        <v>1109</v>
      </c>
      <c r="C28" s="23" t="s">
        <v>1061</v>
      </c>
      <c r="D28" s="24" t="s">
        <v>1110</v>
      </c>
      <c r="E28" s="24" t="s">
        <v>1111</v>
      </c>
      <c r="F28" s="25" t="n">
        <v>395000</v>
      </c>
    </row>
    <row r="29" s="26" customFormat="true" ht="31.2" hidden="false" customHeight="false" outlineLevel="0" collapsed="false">
      <c r="A29" s="21" t="n">
        <f aca="false">A28+1</f>
        <v>26</v>
      </c>
      <c r="B29" s="22" t="s">
        <v>1112</v>
      </c>
      <c r="C29" s="23" t="s">
        <v>1040</v>
      </c>
      <c r="D29" s="24" t="s">
        <v>1113</v>
      </c>
      <c r="E29" s="24" t="s">
        <v>363</v>
      </c>
      <c r="F29" s="25" t="n">
        <v>500000</v>
      </c>
    </row>
    <row r="30" s="26" customFormat="true" ht="140.4" hidden="false" customHeight="false" outlineLevel="0" collapsed="false">
      <c r="A30" s="21" t="n">
        <f aca="false">A29+1</f>
        <v>27</v>
      </c>
      <c r="B30" s="62" t="s">
        <v>1036</v>
      </c>
      <c r="C30" s="11" t="s">
        <v>1037</v>
      </c>
      <c r="D30" s="10" t="s">
        <v>1114</v>
      </c>
      <c r="E30" s="10" t="s">
        <v>227</v>
      </c>
      <c r="F30" s="12" t="n">
        <v>167761.65</v>
      </c>
    </row>
    <row r="31" s="26" customFormat="true" ht="31.2" hidden="false" customHeight="false" outlineLevel="0" collapsed="false">
      <c r="A31" s="21" t="n">
        <v>28</v>
      </c>
      <c r="B31" s="62" t="s">
        <v>1036</v>
      </c>
      <c r="C31" s="11" t="s">
        <v>1037</v>
      </c>
      <c r="D31" s="10" t="s">
        <v>1115</v>
      </c>
      <c r="E31" s="10" t="s">
        <v>1116</v>
      </c>
      <c r="F31" s="12" t="n">
        <v>208591.38</v>
      </c>
    </row>
    <row r="32" s="26" customFormat="true" ht="15.6" hidden="false" customHeight="false" outlineLevel="0" collapsed="false">
      <c r="C32" s="5"/>
      <c r="E32" s="27" t="s">
        <v>24</v>
      </c>
      <c r="F32" s="28" t="n">
        <f aca="false">SUM(F4:F31)</f>
        <v>9000000</v>
      </c>
    </row>
  </sheetData>
  <mergeCells count="1">
    <mergeCell ref="B2:F2"/>
  </mergeCells>
  <printOptions headings="false" gridLines="false" gridLinesSet="true" horizontalCentered="false" verticalCentered="false"/>
  <pageMargins left="0.45" right="0.459722222222222" top="0.590277777777778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1"/>
    <col collapsed="false" customWidth="true" hidden="false" outlineLevel="0" max="2" min="2" style="0" width="17.43"/>
    <col collapsed="false" customWidth="true" hidden="false" outlineLevel="0" max="3" min="3" style="1" width="6.87"/>
    <col collapsed="false" customWidth="true" hidden="false" outlineLevel="0" max="4" min="4" style="0" width="25.66"/>
    <col collapsed="false" customWidth="true" hidden="false" outlineLevel="0" max="5" min="5" style="0" width="58.1"/>
    <col collapsed="false" customWidth="true" hidden="false" outlineLevel="0" max="6" min="6" style="0" width="22.32"/>
  </cols>
  <sheetData>
    <row r="1" s="37" customFormat="true" ht="26.25" hidden="false" customHeight="true" outlineLevel="0" collapsed="false">
      <c r="B1" s="2"/>
      <c r="C1" s="2"/>
      <c r="D1" s="2"/>
      <c r="E1" s="2"/>
      <c r="F1" s="3" t="s">
        <v>1117</v>
      </c>
    </row>
    <row r="2" s="37" customFormat="true" ht="48.75" hidden="false" customHeight="true" outlineLevel="0" collapsed="false">
      <c r="B2" s="4" t="s">
        <v>1118</v>
      </c>
      <c r="C2" s="4"/>
      <c r="D2" s="4"/>
      <c r="E2" s="4"/>
      <c r="F2" s="4"/>
    </row>
    <row r="3" s="5" customFormat="true" ht="48" hidden="false" customHeight="true" outlineLevel="0" collapsed="false">
      <c r="B3" s="18" t="s">
        <v>2</v>
      </c>
      <c r="C3" s="18" t="s">
        <v>3</v>
      </c>
      <c r="D3" s="19" t="s">
        <v>4</v>
      </c>
      <c r="E3" s="19" t="s">
        <v>5</v>
      </c>
      <c r="F3" s="33" t="s">
        <v>187</v>
      </c>
    </row>
    <row r="4" s="26" customFormat="true" ht="31.2" hidden="false" customHeight="false" outlineLevel="0" collapsed="false">
      <c r="A4" s="21" t="n">
        <v>1</v>
      </c>
      <c r="B4" s="22" t="s">
        <v>1119</v>
      </c>
      <c r="C4" s="23" t="s">
        <v>1120</v>
      </c>
      <c r="D4" s="24" t="s">
        <v>1121</v>
      </c>
      <c r="E4" s="24" t="s">
        <v>1122</v>
      </c>
      <c r="F4" s="25" t="n">
        <v>666514.61</v>
      </c>
    </row>
    <row r="5" s="26" customFormat="true" ht="31.2" hidden="false" customHeight="false" outlineLevel="0" collapsed="false">
      <c r="A5" s="21" t="n">
        <f aca="false">A4+1</f>
        <v>2</v>
      </c>
      <c r="B5" s="22" t="s">
        <v>1123</v>
      </c>
      <c r="C5" s="23" t="s">
        <v>1124</v>
      </c>
      <c r="D5" s="22" t="s">
        <v>1125</v>
      </c>
      <c r="E5" s="24" t="s">
        <v>1122</v>
      </c>
      <c r="F5" s="25" t="n">
        <v>499885.96</v>
      </c>
    </row>
    <row r="6" s="26" customFormat="true" ht="31.2" hidden="false" customHeight="false" outlineLevel="0" collapsed="false">
      <c r="A6" s="21" t="n">
        <f aca="false">A5+1</f>
        <v>3</v>
      </c>
      <c r="B6" s="22" t="s">
        <v>1126</v>
      </c>
      <c r="C6" s="23" t="s">
        <v>1127</v>
      </c>
      <c r="D6" s="24" t="s">
        <v>1128</v>
      </c>
      <c r="E6" s="24" t="s">
        <v>1122</v>
      </c>
      <c r="F6" s="25" t="n">
        <v>159360.31</v>
      </c>
    </row>
    <row r="7" s="26" customFormat="true" ht="31.2" hidden="false" customHeight="false" outlineLevel="0" collapsed="false">
      <c r="A7" s="21" t="n">
        <f aca="false">A6+1</f>
        <v>4</v>
      </c>
      <c r="B7" s="22" t="s">
        <v>1129</v>
      </c>
      <c r="C7" s="23" t="s">
        <v>1130</v>
      </c>
      <c r="D7" s="24" t="s">
        <v>1131</v>
      </c>
      <c r="E7" s="24" t="s">
        <v>1122</v>
      </c>
      <c r="F7" s="25" t="n">
        <v>357918.35</v>
      </c>
    </row>
    <row r="8" s="26" customFormat="true" ht="31.2" hidden="false" customHeight="false" outlineLevel="0" collapsed="false">
      <c r="A8" s="21" t="n">
        <f aca="false">A7+1</f>
        <v>5</v>
      </c>
      <c r="B8" s="22" t="s">
        <v>1132</v>
      </c>
      <c r="C8" s="23" t="s">
        <v>1133</v>
      </c>
      <c r="D8" s="24" t="s">
        <v>1128</v>
      </c>
      <c r="E8" s="24" t="s">
        <v>1122</v>
      </c>
      <c r="F8" s="25" t="n">
        <v>243541.85</v>
      </c>
    </row>
    <row r="9" s="26" customFormat="true" ht="31.2" hidden="false" customHeight="false" outlineLevel="0" collapsed="false">
      <c r="A9" s="21" t="n">
        <f aca="false">A8+1</f>
        <v>6</v>
      </c>
      <c r="B9" s="22" t="s">
        <v>1134</v>
      </c>
      <c r="C9" s="23" t="s">
        <v>1120</v>
      </c>
      <c r="D9" s="24" t="s">
        <v>1135</v>
      </c>
      <c r="E9" s="24" t="s">
        <v>1122</v>
      </c>
      <c r="F9" s="25" t="n">
        <v>89979.47</v>
      </c>
    </row>
    <row r="10" s="26" customFormat="true" ht="31.2" hidden="false" customHeight="false" outlineLevel="0" collapsed="false">
      <c r="A10" s="21" t="n">
        <f aca="false">A9+1</f>
        <v>7</v>
      </c>
      <c r="B10" s="22" t="s">
        <v>1136</v>
      </c>
      <c r="C10" s="23" t="s">
        <v>1130</v>
      </c>
      <c r="D10" s="24" t="s">
        <v>1137</v>
      </c>
      <c r="E10" s="24" t="s">
        <v>1122</v>
      </c>
      <c r="F10" s="25" t="n">
        <v>115382.48</v>
      </c>
    </row>
    <row r="11" s="26" customFormat="true" ht="31.2" hidden="false" customHeight="false" outlineLevel="0" collapsed="false">
      <c r="A11" s="21" t="n">
        <f aca="false">A10+1</f>
        <v>8</v>
      </c>
      <c r="B11" s="22" t="s">
        <v>1138</v>
      </c>
      <c r="C11" s="23" t="s">
        <v>1130</v>
      </c>
      <c r="D11" s="24" t="s">
        <v>1139</v>
      </c>
      <c r="E11" s="24" t="s">
        <v>1122</v>
      </c>
      <c r="F11" s="25" t="n">
        <v>120376.99</v>
      </c>
    </row>
    <row r="12" s="26" customFormat="true" ht="46.8" hidden="false" customHeight="false" outlineLevel="0" collapsed="false">
      <c r="A12" s="21" t="n">
        <f aca="false">A11+1</f>
        <v>9</v>
      </c>
      <c r="B12" s="22" t="s">
        <v>1140</v>
      </c>
      <c r="C12" s="23" t="s">
        <v>1124</v>
      </c>
      <c r="D12" s="24" t="s">
        <v>1141</v>
      </c>
      <c r="E12" s="24" t="s">
        <v>1122</v>
      </c>
      <c r="F12" s="25" t="n">
        <v>106642.34</v>
      </c>
    </row>
    <row r="13" s="26" customFormat="true" ht="31.2" hidden="false" customHeight="false" outlineLevel="0" collapsed="false">
      <c r="A13" s="21" t="n">
        <f aca="false">A12+1</f>
        <v>10</v>
      </c>
      <c r="B13" s="22" t="s">
        <v>1142</v>
      </c>
      <c r="C13" s="23" t="s">
        <v>1143</v>
      </c>
      <c r="D13" s="24" t="s">
        <v>1144</v>
      </c>
      <c r="E13" s="24" t="s">
        <v>1122</v>
      </c>
      <c r="F13" s="25" t="n">
        <v>250609.49</v>
      </c>
    </row>
    <row r="14" s="26" customFormat="true" ht="31.2" hidden="false" customHeight="false" outlineLevel="0" collapsed="false">
      <c r="A14" s="21" t="n">
        <f aca="false">A13+1</f>
        <v>11</v>
      </c>
      <c r="B14" s="22" t="s">
        <v>1145</v>
      </c>
      <c r="C14" s="23" t="s">
        <v>1143</v>
      </c>
      <c r="D14" s="24" t="s">
        <v>1146</v>
      </c>
      <c r="E14" s="24" t="s">
        <v>1122</v>
      </c>
      <c r="F14" s="25" t="n">
        <v>121638.92</v>
      </c>
    </row>
    <row r="15" s="26" customFormat="true" ht="31.2" hidden="false" customHeight="false" outlineLevel="0" collapsed="false">
      <c r="A15" s="21" t="n">
        <f aca="false">A14+1</f>
        <v>12</v>
      </c>
      <c r="B15" s="22" t="s">
        <v>1147</v>
      </c>
      <c r="C15" s="23" t="s">
        <v>1143</v>
      </c>
      <c r="D15" s="24" t="s">
        <v>1148</v>
      </c>
      <c r="E15" s="24" t="s">
        <v>1122</v>
      </c>
      <c r="F15" s="25" t="n">
        <v>166628.65</v>
      </c>
    </row>
    <row r="16" s="26" customFormat="true" ht="150" hidden="false" customHeight="true" outlineLevel="0" collapsed="false">
      <c r="A16" s="21" t="n">
        <f aca="false">A15+1</f>
        <v>13</v>
      </c>
      <c r="B16" s="22" t="s">
        <v>1149</v>
      </c>
      <c r="C16" s="23" t="s">
        <v>1124</v>
      </c>
      <c r="D16" s="24" t="s">
        <v>1150</v>
      </c>
      <c r="E16" s="24" t="s">
        <v>1122</v>
      </c>
      <c r="F16" s="25" t="n">
        <v>279936.14</v>
      </c>
    </row>
    <row r="17" s="26" customFormat="true" ht="31.2" hidden="false" customHeight="false" outlineLevel="0" collapsed="false">
      <c r="A17" s="21" t="n">
        <f aca="false">A16+1</f>
        <v>14</v>
      </c>
      <c r="B17" s="22" t="s">
        <v>1151</v>
      </c>
      <c r="C17" s="23" t="s">
        <v>1127</v>
      </c>
      <c r="D17" s="24" t="s">
        <v>312</v>
      </c>
      <c r="E17" s="24" t="s">
        <v>1122</v>
      </c>
      <c r="F17" s="25" t="n">
        <v>99977.19</v>
      </c>
    </row>
    <row r="18" s="26" customFormat="true" ht="52.5" hidden="false" customHeight="true" outlineLevel="0" collapsed="false">
      <c r="A18" s="21" t="n">
        <f aca="false">A17+1</f>
        <v>15</v>
      </c>
      <c r="B18" s="22" t="s">
        <v>1152</v>
      </c>
      <c r="C18" s="23" t="s">
        <v>1143</v>
      </c>
      <c r="D18" s="24" t="s">
        <v>1153</v>
      </c>
      <c r="E18" s="24" t="s">
        <v>1122</v>
      </c>
      <c r="F18" s="25" t="n">
        <v>249109.84</v>
      </c>
    </row>
    <row r="19" s="26" customFormat="true" ht="31.2" hidden="false" customHeight="false" outlineLevel="0" collapsed="false">
      <c r="A19" s="21" t="n">
        <f aca="false">A18+1</f>
        <v>16</v>
      </c>
      <c r="B19" s="22" t="s">
        <v>1154</v>
      </c>
      <c r="C19" s="23" t="s">
        <v>1133</v>
      </c>
      <c r="D19" s="24" t="s">
        <v>1155</v>
      </c>
      <c r="E19" s="24" t="s">
        <v>1122</v>
      </c>
      <c r="F19" s="25" t="n">
        <v>223282.4</v>
      </c>
    </row>
    <row r="20" s="26" customFormat="true" ht="93" hidden="false" customHeight="true" outlineLevel="0" collapsed="false">
      <c r="A20" s="21" t="n">
        <f aca="false">A19+1</f>
        <v>17</v>
      </c>
      <c r="B20" s="22" t="s">
        <v>1156</v>
      </c>
      <c r="C20" s="23" t="s">
        <v>1133</v>
      </c>
      <c r="D20" s="24" t="s">
        <v>1157</v>
      </c>
      <c r="E20" s="24" t="s">
        <v>1122</v>
      </c>
      <c r="F20" s="25" t="n">
        <v>278269.85</v>
      </c>
    </row>
    <row r="21" s="26" customFormat="true" ht="31.2" hidden="false" customHeight="false" outlineLevel="0" collapsed="false">
      <c r="A21" s="21" t="n">
        <f aca="false">A20+1</f>
        <v>18</v>
      </c>
      <c r="B21" s="22" t="s">
        <v>1158</v>
      </c>
      <c r="C21" s="23" t="s">
        <v>1143</v>
      </c>
      <c r="D21" s="24" t="s">
        <v>312</v>
      </c>
      <c r="E21" s="24" t="s">
        <v>1122</v>
      </c>
      <c r="F21" s="25" t="n">
        <v>118972.86</v>
      </c>
    </row>
    <row r="22" s="26" customFormat="true" ht="31.2" hidden="false" customHeight="false" outlineLevel="0" collapsed="false">
      <c r="A22" s="21" t="n">
        <f aca="false">A21+1</f>
        <v>19</v>
      </c>
      <c r="B22" s="22" t="s">
        <v>1159</v>
      </c>
      <c r="C22" s="23" t="s">
        <v>1127</v>
      </c>
      <c r="D22" s="24" t="s">
        <v>1160</v>
      </c>
      <c r="E22" s="24" t="s">
        <v>1122</v>
      </c>
      <c r="F22" s="25" t="n">
        <v>238278.97</v>
      </c>
    </row>
    <row r="23" s="26" customFormat="true" ht="31.2" hidden="false" customHeight="false" outlineLevel="0" collapsed="false">
      <c r="A23" s="21" t="n">
        <f aca="false">A22+1</f>
        <v>20</v>
      </c>
      <c r="B23" s="22" t="s">
        <v>1161</v>
      </c>
      <c r="C23" s="23" t="s">
        <v>1143</v>
      </c>
      <c r="D23" s="24" t="s">
        <v>1162</v>
      </c>
      <c r="E23" s="24" t="s">
        <v>1122</v>
      </c>
      <c r="F23" s="25" t="n">
        <v>208285.82</v>
      </c>
    </row>
    <row r="24" s="26" customFormat="true" ht="46.8" hidden="false" customHeight="false" outlineLevel="0" collapsed="false">
      <c r="A24" s="21" t="n">
        <f aca="false">A23+1</f>
        <v>21</v>
      </c>
      <c r="B24" s="22" t="s">
        <v>1163</v>
      </c>
      <c r="C24" s="23" t="s">
        <v>1143</v>
      </c>
      <c r="D24" s="24" t="s">
        <v>1164</v>
      </c>
      <c r="E24" s="24" t="s">
        <v>1122</v>
      </c>
      <c r="F24" s="25" t="n">
        <v>146633.21</v>
      </c>
    </row>
    <row r="25" s="26" customFormat="true" ht="31.2" hidden="false" customHeight="false" outlineLevel="0" collapsed="false">
      <c r="A25" s="21" t="n">
        <f aca="false">A24+1</f>
        <v>22</v>
      </c>
      <c r="B25" s="22" t="s">
        <v>1165</v>
      </c>
      <c r="C25" s="23" t="s">
        <v>1143</v>
      </c>
      <c r="D25" s="24" t="s">
        <v>1166</v>
      </c>
      <c r="E25" s="24" t="s">
        <v>1122</v>
      </c>
      <c r="F25" s="25" t="n">
        <v>144966.93</v>
      </c>
    </row>
    <row r="26" s="26" customFormat="true" ht="31.2" hidden="false" customHeight="false" outlineLevel="0" collapsed="false">
      <c r="A26" s="21" t="n">
        <f aca="false">A25+1</f>
        <v>23</v>
      </c>
      <c r="B26" s="22" t="s">
        <v>1167</v>
      </c>
      <c r="C26" s="23" t="s">
        <v>1127</v>
      </c>
      <c r="D26" s="24" t="s">
        <v>1168</v>
      </c>
      <c r="E26" s="24" t="s">
        <v>1122</v>
      </c>
      <c r="F26" s="25" t="n">
        <v>58320.03</v>
      </c>
    </row>
    <row r="27" s="26" customFormat="true" ht="31.2" hidden="false" customHeight="false" outlineLevel="0" collapsed="false">
      <c r="A27" s="21" t="n">
        <f aca="false">A26+1</f>
        <v>24</v>
      </c>
      <c r="B27" s="22" t="s">
        <v>1167</v>
      </c>
      <c r="C27" s="23" t="s">
        <v>1127</v>
      </c>
      <c r="D27" s="24" t="s">
        <v>1169</v>
      </c>
      <c r="E27" s="24" t="s">
        <v>1122</v>
      </c>
      <c r="F27" s="25" t="n">
        <v>55487.34</v>
      </c>
    </row>
    <row r="28" s="26" customFormat="true" ht="15.6" hidden="false" customHeight="false" outlineLevel="0" collapsed="false">
      <c r="C28" s="5"/>
      <c r="E28" s="28" t="s">
        <v>24</v>
      </c>
      <c r="F28" s="28" t="n">
        <f aca="false">SUM(F4:F27)</f>
        <v>5000000</v>
      </c>
    </row>
  </sheetData>
  <mergeCells count="1">
    <mergeCell ref="B2:F2"/>
  </mergeCells>
  <printOptions headings="false" gridLines="false" gridLinesSet="true" horizontalCentered="false" verticalCentered="false"/>
  <pageMargins left="0.470138888888889" right="0.329861111111111" top="0.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23.33"/>
    <col collapsed="false" customWidth="true" hidden="false" outlineLevel="0" max="3" min="3" style="1" width="7.1"/>
    <col collapsed="false" customWidth="true" hidden="false" outlineLevel="0" max="4" min="4" style="0" width="34.99"/>
    <col collapsed="false" customWidth="true" hidden="false" outlineLevel="0" max="5" min="5" style="0" width="46.66"/>
    <col collapsed="false" customWidth="true" hidden="false" outlineLevel="0" max="6" min="6" style="0" width="18.1"/>
  </cols>
  <sheetData>
    <row r="1" s="37" customFormat="true" ht="30" hidden="false" customHeight="true" outlineLevel="0" collapsed="false">
      <c r="B1" s="2"/>
      <c r="C1" s="2"/>
      <c r="D1" s="2"/>
      <c r="E1" s="2"/>
      <c r="F1" s="3" t="s">
        <v>1170</v>
      </c>
    </row>
    <row r="2" s="37" customFormat="true" ht="59.25" hidden="false" customHeight="true" outlineLevel="0" collapsed="false">
      <c r="B2" s="4" t="s">
        <v>1171</v>
      </c>
      <c r="C2" s="4"/>
      <c r="D2" s="4"/>
      <c r="E2" s="4"/>
      <c r="F2" s="4"/>
    </row>
    <row r="3" s="5" customFormat="true" ht="48" hidden="false" customHeight="true" outlineLevel="0" collapsed="false">
      <c r="B3" s="18" t="s">
        <v>2</v>
      </c>
      <c r="C3" s="18" t="s">
        <v>3</v>
      </c>
      <c r="D3" s="19" t="s">
        <v>4</v>
      </c>
      <c r="E3" s="19" t="s">
        <v>1172</v>
      </c>
      <c r="F3" s="33" t="s">
        <v>187</v>
      </c>
    </row>
    <row r="4" s="26" customFormat="true" ht="15.6" hidden="false" customHeight="false" outlineLevel="0" collapsed="false">
      <c r="A4" s="21" t="n">
        <v>1</v>
      </c>
      <c r="B4" s="22" t="s">
        <v>1173</v>
      </c>
      <c r="C4" s="23" t="s">
        <v>1174</v>
      </c>
      <c r="D4" s="24" t="s">
        <v>1175</v>
      </c>
      <c r="E4" s="24" t="s">
        <v>1176</v>
      </c>
      <c r="F4" s="25" t="n">
        <v>99800</v>
      </c>
    </row>
    <row r="5" s="26" customFormat="true" ht="31.2" hidden="false" customHeight="false" outlineLevel="0" collapsed="false">
      <c r="A5" s="21" t="n">
        <f aca="false">A4+1</f>
        <v>2</v>
      </c>
      <c r="B5" s="22" t="s">
        <v>1177</v>
      </c>
      <c r="C5" s="23" t="s">
        <v>1178</v>
      </c>
      <c r="D5" s="24" t="s">
        <v>1179</v>
      </c>
      <c r="E5" s="24" t="s">
        <v>1180</v>
      </c>
      <c r="F5" s="25" t="n">
        <v>66150</v>
      </c>
    </row>
    <row r="6" s="26" customFormat="true" ht="31.2" hidden="false" customHeight="false" outlineLevel="0" collapsed="false">
      <c r="A6" s="21" t="n">
        <f aca="false">A5+1</f>
        <v>3</v>
      </c>
      <c r="B6" s="22" t="s">
        <v>1181</v>
      </c>
      <c r="C6" s="23" t="s">
        <v>1182</v>
      </c>
      <c r="D6" s="24" t="s">
        <v>1183</v>
      </c>
      <c r="E6" s="24" t="s">
        <v>1184</v>
      </c>
      <c r="F6" s="25" t="n">
        <v>94955.09</v>
      </c>
    </row>
    <row r="7" s="26" customFormat="true" ht="31.2" hidden="false" customHeight="false" outlineLevel="0" collapsed="false">
      <c r="A7" s="21" t="n">
        <f aca="false">A6+1</f>
        <v>4</v>
      </c>
      <c r="B7" s="22" t="s">
        <v>1185</v>
      </c>
      <c r="C7" s="23" t="s">
        <v>1186</v>
      </c>
      <c r="D7" s="24" t="s">
        <v>1187</v>
      </c>
      <c r="E7" s="24" t="s">
        <v>1188</v>
      </c>
      <c r="F7" s="25" t="n">
        <v>35000</v>
      </c>
    </row>
    <row r="8" s="26" customFormat="true" ht="31.2" hidden="false" customHeight="false" outlineLevel="0" collapsed="false">
      <c r="A8" s="21" t="n">
        <f aca="false">A7+1</f>
        <v>5</v>
      </c>
      <c r="B8" s="22" t="s">
        <v>1189</v>
      </c>
      <c r="C8" s="23" t="s">
        <v>1178</v>
      </c>
      <c r="D8" s="24" t="s">
        <v>1190</v>
      </c>
      <c r="E8" s="24" t="s">
        <v>1184</v>
      </c>
      <c r="F8" s="25" t="n">
        <v>89937</v>
      </c>
    </row>
    <row r="9" s="26" customFormat="true" ht="31.2" hidden="false" customHeight="false" outlineLevel="0" collapsed="false">
      <c r="A9" s="21" t="n">
        <f aca="false">A8+1</f>
        <v>6</v>
      </c>
      <c r="B9" s="22" t="s">
        <v>1191</v>
      </c>
      <c r="C9" s="23" t="s">
        <v>1192</v>
      </c>
      <c r="D9" s="24" t="s">
        <v>1193</v>
      </c>
      <c r="E9" s="24" t="s">
        <v>1194</v>
      </c>
      <c r="F9" s="25" t="n">
        <v>89978.12</v>
      </c>
    </row>
    <row r="10" s="26" customFormat="true" ht="31.2" hidden="false" customHeight="false" outlineLevel="0" collapsed="false">
      <c r="A10" s="21" t="n">
        <f aca="false">A9+1</f>
        <v>7</v>
      </c>
      <c r="B10" s="22" t="s">
        <v>1195</v>
      </c>
      <c r="C10" s="23" t="s">
        <v>1196</v>
      </c>
      <c r="D10" s="24" t="s">
        <v>1197</v>
      </c>
      <c r="E10" s="24" t="s">
        <v>1198</v>
      </c>
      <c r="F10" s="25" t="n">
        <v>320000</v>
      </c>
    </row>
    <row r="11" s="26" customFormat="true" ht="15.6" hidden="false" customHeight="false" outlineLevel="0" collapsed="false">
      <c r="A11" s="21" t="n">
        <f aca="false">A10+1</f>
        <v>8</v>
      </c>
      <c r="B11" s="22" t="s">
        <v>1199</v>
      </c>
      <c r="C11" s="23" t="s">
        <v>1192</v>
      </c>
      <c r="D11" s="24" t="s">
        <v>1200</v>
      </c>
      <c r="E11" s="24" t="s">
        <v>1056</v>
      </c>
      <c r="F11" s="25" t="n">
        <v>244000</v>
      </c>
    </row>
    <row r="12" s="26" customFormat="true" ht="15.6" hidden="false" customHeight="false" outlineLevel="0" collapsed="false">
      <c r="A12" s="21" t="n">
        <f aca="false">A11+1</f>
        <v>9</v>
      </c>
      <c r="B12" s="22" t="s">
        <v>1201</v>
      </c>
      <c r="C12" s="23" t="s">
        <v>1174</v>
      </c>
      <c r="D12" s="24" t="s">
        <v>1202</v>
      </c>
      <c r="E12" s="24" t="s">
        <v>1203</v>
      </c>
      <c r="F12" s="25" t="n">
        <v>230500</v>
      </c>
    </row>
    <row r="13" s="26" customFormat="true" ht="46.8" hidden="false" customHeight="false" outlineLevel="0" collapsed="false">
      <c r="A13" s="21" t="n">
        <f aca="false">A12+1</f>
        <v>10</v>
      </c>
      <c r="B13" s="22" t="s">
        <v>1204</v>
      </c>
      <c r="C13" s="23" t="s">
        <v>1186</v>
      </c>
      <c r="D13" s="24" t="s">
        <v>1205</v>
      </c>
      <c r="E13" s="24" t="s">
        <v>1206</v>
      </c>
      <c r="F13" s="25" t="n">
        <v>86000</v>
      </c>
    </row>
    <row r="14" s="26" customFormat="true" ht="46.8" hidden="false" customHeight="false" outlineLevel="0" collapsed="false">
      <c r="A14" s="21" t="n">
        <f aca="false">A13+1</f>
        <v>11</v>
      </c>
      <c r="B14" s="22" t="s">
        <v>1207</v>
      </c>
      <c r="C14" s="23" t="s">
        <v>1182</v>
      </c>
      <c r="D14" s="24" t="s">
        <v>1208</v>
      </c>
      <c r="E14" s="24" t="s">
        <v>1209</v>
      </c>
      <c r="F14" s="25" t="n">
        <v>200000</v>
      </c>
    </row>
    <row r="15" s="26" customFormat="true" ht="15.6" hidden="false" customHeight="false" outlineLevel="0" collapsed="false">
      <c r="A15" s="21" t="n">
        <f aca="false">A14+1</f>
        <v>12</v>
      </c>
      <c r="B15" s="22" t="s">
        <v>1210</v>
      </c>
      <c r="C15" s="23" t="s">
        <v>1186</v>
      </c>
      <c r="D15" s="24" t="s">
        <v>1211</v>
      </c>
      <c r="E15" s="24" t="s">
        <v>1212</v>
      </c>
      <c r="F15" s="25" t="n">
        <v>513000</v>
      </c>
    </row>
    <row r="16" s="26" customFormat="true" ht="46.8" hidden="false" customHeight="false" outlineLevel="0" collapsed="false">
      <c r="A16" s="21" t="n">
        <f aca="false">A15+1</f>
        <v>13</v>
      </c>
      <c r="B16" s="22" t="s">
        <v>1204</v>
      </c>
      <c r="C16" s="23" t="s">
        <v>1186</v>
      </c>
      <c r="D16" s="24" t="s">
        <v>1213</v>
      </c>
      <c r="E16" s="24" t="s">
        <v>1214</v>
      </c>
      <c r="F16" s="25" t="n">
        <v>95000</v>
      </c>
    </row>
    <row r="17" s="26" customFormat="true" ht="31.2" hidden="false" customHeight="false" outlineLevel="0" collapsed="false">
      <c r="A17" s="21" t="n">
        <f aca="false">A16+1</f>
        <v>14</v>
      </c>
      <c r="B17" s="22" t="s">
        <v>1215</v>
      </c>
      <c r="C17" s="23" t="s">
        <v>1216</v>
      </c>
      <c r="D17" s="24" t="s">
        <v>1217</v>
      </c>
      <c r="E17" s="24" t="s">
        <v>1218</v>
      </c>
      <c r="F17" s="25" t="n">
        <v>85000</v>
      </c>
    </row>
    <row r="18" s="26" customFormat="true" ht="31.2" hidden="false" customHeight="false" outlineLevel="0" collapsed="false">
      <c r="A18" s="21" t="n">
        <f aca="false">A17+1</f>
        <v>15</v>
      </c>
      <c r="B18" s="22" t="s">
        <v>1219</v>
      </c>
      <c r="C18" s="23" t="s">
        <v>1216</v>
      </c>
      <c r="D18" s="24" t="s">
        <v>1220</v>
      </c>
      <c r="E18" s="24" t="s">
        <v>1221</v>
      </c>
      <c r="F18" s="25" t="n">
        <v>666147.82</v>
      </c>
    </row>
    <row r="19" s="26" customFormat="true" ht="15.6" hidden="false" customHeight="false" outlineLevel="0" collapsed="false">
      <c r="A19" s="21" t="n">
        <f aca="false">A18+1</f>
        <v>16</v>
      </c>
      <c r="B19" s="22" t="s">
        <v>1222</v>
      </c>
      <c r="C19" s="23" t="s">
        <v>1216</v>
      </c>
      <c r="D19" s="24" t="s">
        <v>1223</v>
      </c>
      <c r="E19" s="24" t="s">
        <v>203</v>
      </c>
      <c r="F19" s="25" t="n">
        <v>131000</v>
      </c>
    </row>
    <row r="20" s="26" customFormat="true" ht="31.2" hidden="false" customHeight="false" outlineLevel="0" collapsed="false">
      <c r="A20" s="21" t="n">
        <f aca="false">A19+1</f>
        <v>17</v>
      </c>
      <c r="B20" s="22" t="s">
        <v>1224</v>
      </c>
      <c r="C20" s="23" t="s">
        <v>1216</v>
      </c>
      <c r="D20" s="24" t="s">
        <v>1225</v>
      </c>
      <c r="E20" s="24" t="s">
        <v>1226</v>
      </c>
      <c r="F20" s="25" t="n">
        <v>1359137.54</v>
      </c>
    </row>
    <row r="21" s="26" customFormat="true" ht="15.6" hidden="false" customHeight="false" outlineLevel="0" collapsed="false">
      <c r="A21" s="21" t="n">
        <f aca="false">A20+1</f>
        <v>18</v>
      </c>
      <c r="B21" s="22" t="s">
        <v>1227</v>
      </c>
      <c r="C21" s="23" t="s">
        <v>1216</v>
      </c>
      <c r="D21" s="24" t="s">
        <v>1228</v>
      </c>
      <c r="E21" s="24" t="s">
        <v>1229</v>
      </c>
      <c r="F21" s="25" t="n">
        <v>398560.9</v>
      </c>
    </row>
    <row r="22" s="26" customFormat="true" ht="31.2" hidden="false" customHeight="false" outlineLevel="0" collapsed="false">
      <c r="A22" s="21" t="n">
        <f aca="false">A21+1</f>
        <v>19</v>
      </c>
      <c r="B22" s="22" t="s">
        <v>1230</v>
      </c>
      <c r="C22" s="23" t="s">
        <v>1192</v>
      </c>
      <c r="D22" s="24" t="s">
        <v>1231</v>
      </c>
      <c r="E22" s="24" t="s">
        <v>1232</v>
      </c>
      <c r="F22" s="25" t="n">
        <v>321835.96</v>
      </c>
    </row>
    <row r="23" s="26" customFormat="true" ht="46.8" hidden="false" customHeight="false" outlineLevel="0" collapsed="false">
      <c r="A23" s="21" t="n">
        <f aca="false">A22+1</f>
        <v>20</v>
      </c>
      <c r="B23" s="22" t="s">
        <v>1233</v>
      </c>
      <c r="C23" s="23" t="s">
        <v>1186</v>
      </c>
      <c r="D23" s="24" t="s">
        <v>1234</v>
      </c>
      <c r="E23" s="24" t="s">
        <v>1235</v>
      </c>
      <c r="F23" s="25" t="n">
        <v>100000</v>
      </c>
    </row>
    <row r="24" s="26" customFormat="true" ht="31.2" hidden="false" customHeight="false" outlineLevel="0" collapsed="false">
      <c r="A24" s="21" t="n">
        <f aca="false">A23+1</f>
        <v>21</v>
      </c>
      <c r="B24" s="22" t="s">
        <v>1236</v>
      </c>
      <c r="C24" s="23" t="s">
        <v>1216</v>
      </c>
      <c r="D24" s="24" t="s">
        <v>297</v>
      </c>
      <c r="E24" s="24" t="s">
        <v>1237</v>
      </c>
      <c r="F24" s="25" t="n">
        <v>312000</v>
      </c>
    </row>
    <row r="25" s="26" customFormat="true" ht="31.2" hidden="false" customHeight="false" outlineLevel="0" collapsed="false">
      <c r="A25" s="21" t="n">
        <f aca="false">A24+1</f>
        <v>22</v>
      </c>
      <c r="B25" s="22" t="s">
        <v>1238</v>
      </c>
      <c r="C25" s="23" t="s">
        <v>1216</v>
      </c>
      <c r="D25" s="24" t="s">
        <v>1239</v>
      </c>
      <c r="E25" s="24" t="s">
        <v>1240</v>
      </c>
      <c r="F25" s="25" t="n">
        <v>658937</v>
      </c>
    </row>
    <row r="26" s="26" customFormat="true" ht="31.2" hidden="false" customHeight="false" outlineLevel="0" collapsed="false">
      <c r="A26" s="21" t="n">
        <f aca="false">A25+1</f>
        <v>23</v>
      </c>
      <c r="B26" s="22" t="s">
        <v>1241</v>
      </c>
      <c r="C26" s="23" t="s">
        <v>1178</v>
      </c>
      <c r="D26" s="24" t="s">
        <v>1242</v>
      </c>
      <c r="E26" s="24" t="s">
        <v>1243</v>
      </c>
      <c r="F26" s="25" t="n">
        <v>599902.54</v>
      </c>
    </row>
    <row r="27" s="26" customFormat="true" ht="31.2" hidden="false" customHeight="false" outlineLevel="0" collapsed="false">
      <c r="A27" s="21" t="n">
        <f aca="false">A26+1</f>
        <v>24</v>
      </c>
      <c r="B27" s="22" t="s">
        <v>1244</v>
      </c>
      <c r="C27" s="23" t="s">
        <v>1182</v>
      </c>
      <c r="D27" s="24" t="s">
        <v>1245</v>
      </c>
      <c r="E27" s="24" t="s">
        <v>227</v>
      </c>
      <c r="F27" s="25" t="n">
        <v>297000</v>
      </c>
    </row>
    <row r="28" s="26" customFormat="true" ht="31.2" hidden="false" customHeight="false" outlineLevel="0" collapsed="false">
      <c r="A28" s="21" t="n">
        <f aca="false">A27+1</f>
        <v>25</v>
      </c>
      <c r="B28" s="22" t="s">
        <v>1207</v>
      </c>
      <c r="C28" s="23" t="s">
        <v>1182</v>
      </c>
      <c r="D28" s="24" t="s">
        <v>1246</v>
      </c>
      <c r="E28" s="24" t="s">
        <v>227</v>
      </c>
      <c r="F28" s="25" t="n">
        <v>160000</v>
      </c>
    </row>
    <row r="29" s="26" customFormat="true" ht="31.2" hidden="false" customHeight="false" outlineLevel="0" collapsed="false">
      <c r="A29" s="21" t="n">
        <f aca="false">A28+1</f>
        <v>26</v>
      </c>
      <c r="B29" s="22" t="s">
        <v>1215</v>
      </c>
      <c r="C29" s="23" t="s">
        <v>1216</v>
      </c>
      <c r="D29" s="24" t="s">
        <v>1247</v>
      </c>
      <c r="E29" s="24" t="s">
        <v>1248</v>
      </c>
      <c r="F29" s="25" t="n">
        <v>85000</v>
      </c>
    </row>
    <row r="30" s="26" customFormat="true" ht="31.2" hidden="false" customHeight="false" outlineLevel="0" collapsed="false">
      <c r="A30" s="21" t="n">
        <f aca="false">A29+1</f>
        <v>27</v>
      </c>
      <c r="B30" s="22" t="s">
        <v>1249</v>
      </c>
      <c r="C30" s="23" t="s">
        <v>1216</v>
      </c>
      <c r="D30" s="24" t="s">
        <v>1250</v>
      </c>
      <c r="E30" s="24" t="s">
        <v>1251</v>
      </c>
      <c r="F30" s="25" t="n">
        <v>150000</v>
      </c>
    </row>
    <row r="31" s="26" customFormat="true" ht="31.2" hidden="false" customHeight="false" outlineLevel="0" collapsed="false">
      <c r="A31" s="21" t="n">
        <f aca="false">A30+1</f>
        <v>28</v>
      </c>
      <c r="B31" s="22" t="s">
        <v>1252</v>
      </c>
      <c r="C31" s="23" t="s">
        <v>1216</v>
      </c>
      <c r="D31" s="24" t="s">
        <v>1253</v>
      </c>
      <c r="E31" s="24" t="s">
        <v>1254</v>
      </c>
      <c r="F31" s="25" t="n">
        <v>440000</v>
      </c>
    </row>
    <row r="32" s="26" customFormat="true" ht="15.6" hidden="false" customHeight="false" outlineLevel="0" collapsed="false">
      <c r="A32" s="21" t="n">
        <f aca="false">A31+1</f>
        <v>29</v>
      </c>
      <c r="B32" s="22" t="s">
        <v>1255</v>
      </c>
      <c r="C32" s="23" t="s">
        <v>1178</v>
      </c>
      <c r="D32" s="24" t="s">
        <v>1256</v>
      </c>
      <c r="E32" s="24" t="s">
        <v>415</v>
      </c>
      <c r="F32" s="25" t="n">
        <v>470000</v>
      </c>
    </row>
    <row r="33" s="26" customFormat="true" ht="15.6" hidden="false" customHeight="false" outlineLevel="0" collapsed="false">
      <c r="A33" s="21" t="n">
        <f aca="false">A32+1</f>
        <v>30</v>
      </c>
      <c r="B33" s="22" t="s">
        <v>1257</v>
      </c>
      <c r="C33" s="23" t="s">
        <v>1182</v>
      </c>
      <c r="D33" s="24" t="s">
        <v>1258</v>
      </c>
      <c r="E33" s="24" t="s">
        <v>203</v>
      </c>
      <c r="F33" s="25" t="n">
        <v>570000</v>
      </c>
    </row>
    <row r="34" s="26" customFormat="true" ht="15.6" hidden="false" customHeight="false" outlineLevel="0" collapsed="false">
      <c r="A34" s="21" t="n">
        <f aca="false">A33+1</f>
        <v>31</v>
      </c>
      <c r="B34" s="22" t="s">
        <v>1259</v>
      </c>
      <c r="C34" s="23" t="s">
        <v>1178</v>
      </c>
      <c r="D34" s="24" t="s">
        <v>1260</v>
      </c>
      <c r="E34" s="24" t="s">
        <v>486</v>
      </c>
      <c r="F34" s="25" t="n">
        <v>946473.48</v>
      </c>
    </row>
    <row r="35" s="26" customFormat="true" ht="31.2" hidden="false" customHeight="false" outlineLevel="0" collapsed="false">
      <c r="A35" s="21" t="n">
        <f aca="false">A34+1</f>
        <v>32</v>
      </c>
      <c r="B35" s="22" t="s">
        <v>1261</v>
      </c>
      <c r="C35" s="23" t="s">
        <v>1192</v>
      </c>
      <c r="D35" s="24" t="s">
        <v>1262</v>
      </c>
      <c r="E35" s="24" t="s">
        <v>1263</v>
      </c>
      <c r="F35" s="25" t="n">
        <v>999399.39</v>
      </c>
    </row>
    <row r="36" s="26" customFormat="true" ht="31.2" hidden="false" customHeight="false" outlineLevel="0" collapsed="false">
      <c r="A36" s="21" t="n">
        <f aca="false">A35+1</f>
        <v>33</v>
      </c>
      <c r="B36" s="22" t="s">
        <v>1264</v>
      </c>
      <c r="C36" s="23" t="s">
        <v>1216</v>
      </c>
      <c r="D36" s="24" t="s">
        <v>1265</v>
      </c>
      <c r="E36" s="24" t="s">
        <v>1266</v>
      </c>
      <c r="F36" s="25" t="n">
        <v>124803</v>
      </c>
    </row>
    <row r="37" s="26" customFormat="true" ht="15.6" hidden="false" customHeight="false" outlineLevel="0" collapsed="false">
      <c r="A37" s="21" t="n">
        <f aca="false">A36+1</f>
        <v>34</v>
      </c>
      <c r="B37" s="22" t="s">
        <v>1267</v>
      </c>
      <c r="C37" s="23" t="s">
        <v>1192</v>
      </c>
      <c r="D37" s="24" t="s">
        <v>297</v>
      </c>
      <c r="E37" s="24" t="s">
        <v>1268</v>
      </c>
      <c r="F37" s="25" t="n">
        <v>460000</v>
      </c>
    </row>
    <row r="38" s="26" customFormat="true" ht="15.6" hidden="false" customHeight="false" outlineLevel="0" collapsed="false">
      <c r="A38" s="21" t="n">
        <f aca="false">A37+1</f>
        <v>35</v>
      </c>
      <c r="B38" s="22" t="s">
        <v>1249</v>
      </c>
      <c r="C38" s="23" t="s">
        <v>1216</v>
      </c>
      <c r="D38" s="24" t="s">
        <v>1269</v>
      </c>
      <c r="E38" s="24" t="s">
        <v>111</v>
      </c>
      <c r="F38" s="25" t="n">
        <v>379711.31</v>
      </c>
    </row>
    <row r="39" s="26" customFormat="true" ht="31.2" hidden="false" customHeight="false" outlineLevel="0" collapsed="false">
      <c r="A39" s="21" t="n">
        <f aca="false">A38+1</f>
        <v>36</v>
      </c>
      <c r="B39" s="22" t="s">
        <v>1270</v>
      </c>
      <c r="C39" s="23" t="s">
        <v>1216</v>
      </c>
      <c r="D39" s="24" t="s">
        <v>1271</v>
      </c>
      <c r="E39" s="24" t="s">
        <v>203</v>
      </c>
      <c r="F39" s="25" t="n">
        <v>94999.05</v>
      </c>
    </row>
    <row r="40" s="26" customFormat="true" ht="15.6" hidden="false" customHeight="false" outlineLevel="0" collapsed="false">
      <c r="A40" s="21" t="n">
        <f aca="false">A39+1</f>
        <v>37</v>
      </c>
      <c r="B40" s="22" t="s">
        <v>1270</v>
      </c>
      <c r="C40" s="23" t="s">
        <v>1216</v>
      </c>
      <c r="D40" s="24" t="s">
        <v>1272</v>
      </c>
      <c r="E40" s="24" t="s">
        <v>415</v>
      </c>
      <c r="F40" s="25" t="n">
        <v>500000</v>
      </c>
    </row>
    <row r="41" s="26" customFormat="true" ht="15.6" hidden="false" customHeight="false" outlineLevel="0" collapsed="false">
      <c r="A41" s="21" t="n">
        <f aca="false">A40+1</f>
        <v>38</v>
      </c>
      <c r="B41" s="22" t="s">
        <v>1273</v>
      </c>
      <c r="C41" s="23" t="s">
        <v>1192</v>
      </c>
      <c r="D41" s="24" t="s">
        <v>1274</v>
      </c>
      <c r="E41" s="24" t="s">
        <v>1275</v>
      </c>
      <c r="F41" s="25" t="n">
        <v>758438.66</v>
      </c>
    </row>
    <row r="42" s="26" customFormat="true" ht="31.2" hidden="false" customHeight="false" outlineLevel="0" collapsed="false">
      <c r="A42" s="21" t="n">
        <f aca="false">A41+1</f>
        <v>39</v>
      </c>
      <c r="B42" s="22" t="s">
        <v>1276</v>
      </c>
      <c r="C42" s="23" t="s">
        <v>1192</v>
      </c>
      <c r="D42" s="24" t="s">
        <v>1277</v>
      </c>
      <c r="E42" s="24" t="s">
        <v>1278</v>
      </c>
      <c r="F42" s="25" t="n">
        <v>747098.54</v>
      </c>
    </row>
    <row r="43" s="26" customFormat="true" ht="31.2" hidden="false" customHeight="false" outlineLevel="0" collapsed="false">
      <c r="A43" s="21" t="n">
        <f aca="false">A42+1</f>
        <v>40</v>
      </c>
      <c r="B43" s="22" t="s">
        <v>1279</v>
      </c>
      <c r="C43" s="23" t="s">
        <v>1174</v>
      </c>
      <c r="D43" s="24" t="s">
        <v>1280</v>
      </c>
      <c r="E43" s="24" t="s">
        <v>415</v>
      </c>
      <c r="F43" s="25" t="n">
        <v>350200</v>
      </c>
    </row>
    <row r="44" s="26" customFormat="true" ht="31.2" hidden="false" customHeight="false" outlineLevel="0" collapsed="false">
      <c r="A44" s="21" t="n">
        <f aca="false">A43+1</f>
        <v>41</v>
      </c>
      <c r="B44" s="22" t="s">
        <v>1281</v>
      </c>
      <c r="C44" s="23" t="s">
        <v>1196</v>
      </c>
      <c r="D44" s="24" t="s">
        <v>1282</v>
      </c>
      <c r="E44" s="24" t="s">
        <v>1283</v>
      </c>
      <c r="F44" s="25" t="n">
        <v>543848.12</v>
      </c>
    </row>
    <row r="45" s="26" customFormat="true" ht="31.2" hidden="false" customHeight="false" outlineLevel="0" collapsed="false">
      <c r="A45" s="21" t="n">
        <f aca="false">A44+1</f>
        <v>42</v>
      </c>
      <c r="B45" s="22" t="s">
        <v>1284</v>
      </c>
      <c r="C45" s="23" t="s">
        <v>1216</v>
      </c>
      <c r="D45" s="24" t="s">
        <v>1285</v>
      </c>
      <c r="E45" s="24" t="s">
        <v>1286</v>
      </c>
      <c r="F45" s="25" t="n">
        <v>603427.61</v>
      </c>
    </row>
    <row r="46" s="26" customFormat="true" ht="15.6" hidden="false" customHeight="false" outlineLevel="0" collapsed="false">
      <c r="A46" s="21" t="n">
        <f aca="false">A45+1</f>
        <v>43</v>
      </c>
      <c r="B46" s="22" t="s">
        <v>1287</v>
      </c>
      <c r="C46" s="23" t="s">
        <v>1288</v>
      </c>
      <c r="D46" s="24" t="s">
        <v>1289</v>
      </c>
      <c r="E46" s="24" t="s">
        <v>1290</v>
      </c>
      <c r="F46" s="25" t="n">
        <v>522758.87</v>
      </c>
    </row>
    <row r="47" s="26" customFormat="true" ht="15.6" hidden="false" customHeight="false" outlineLevel="0" collapsed="false">
      <c r="C47" s="5"/>
      <c r="D47" s="24"/>
      <c r="E47" s="28" t="s">
        <v>24</v>
      </c>
      <c r="F47" s="28" t="n">
        <f aca="false">SUM(F4:F46)</f>
        <v>16000000</v>
      </c>
    </row>
    <row r="48" customFormat="false" ht="15.6" hidden="false" customHeight="false" outlineLevel="0" collapsed="false">
      <c r="D48" s="91"/>
      <c r="F48" s="0" t="s">
        <v>1291</v>
      </c>
    </row>
    <row r="49" customFormat="false" ht="15.6" hidden="false" customHeight="false" outlineLevel="0" collapsed="false">
      <c r="D49" s="91"/>
    </row>
    <row r="50" customFormat="false" ht="15.6" hidden="false" customHeight="false" outlineLevel="0" collapsed="false">
      <c r="D50" s="91"/>
    </row>
    <row r="51" customFormat="false" ht="15.6" hidden="false" customHeight="false" outlineLevel="0" collapsed="false">
      <c r="D51" s="91"/>
    </row>
    <row r="52" customFormat="false" ht="15.6" hidden="false" customHeight="false" outlineLevel="0" collapsed="false">
      <c r="D52" s="91"/>
    </row>
    <row r="53" customFormat="false" ht="15.6" hidden="false" customHeight="false" outlineLevel="0" collapsed="false">
      <c r="D53" s="91"/>
    </row>
    <row r="54" customFormat="false" ht="15.6" hidden="false" customHeight="false" outlineLevel="0" collapsed="false">
      <c r="D54" s="91"/>
    </row>
    <row r="55" customFormat="false" ht="15.6" hidden="false" customHeight="false" outlineLevel="0" collapsed="false">
      <c r="D55" s="91"/>
    </row>
    <row r="56" customFormat="false" ht="15.6" hidden="false" customHeight="false" outlineLevel="0" collapsed="false">
      <c r="D56" s="91"/>
    </row>
    <row r="57" customFormat="false" ht="15.6" hidden="false" customHeight="false" outlineLevel="0" collapsed="false">
      <c r="D57" s="91"/>
    </row>
    <row r="58" customFormat="false" ht="15.6" hidden="false" customHeight="false" outlineLevel="0" collapsed="false">
      <c r="D58" s="91"/>
    </row>
    <row r="59" customFormat="false" ht="15.6" hidden="false" customHeight="false" outlineLevel="0" collapsed="false">
      <c r="D59" s="91"/>
    </row>
    <row r="60" customFormat="false" ht="15.6" hidden="false" customHeight="false" outlineLevel="0" collapsed="false">
      <c r="D60" s="91"/>
    </row>
    <row r="61" customFormat="false" ht="15.6" hidden="false" customHeight="false" outlineLevel="0" collapsed="false">
      <c r="D61" s="91"/>
    </row>
    <row r="62" customFormat="false" ht="15.6" hidden="false" customHeight="false" outlineLevel="0" collapsed="false">
      <c r="D62" s="91"/>
    </row>
    <row r="63" customFormat="false" ht="15.6" hidden="false" customHeight="false" outlineLevel="0" collapsed="false">
      <c r="D63" s="91"/>
    </row>
    <row r="64" customFormat="false" ht="15.6" hidden="false" customHeight="false" outlineLevel="0" collapsed="false">
      <c r="D64" s="91"/>
    </row>
    <row r="65" customFormat="false" ht="15.6" hidden="false" customHeight="false" outlineLevel="0" collapsed="false">
      <c r="D65" s="91"/>
    </row>
    <row r="66" customFormat="false" ht="15.6" hidden="false" customHeight="false" outlineLevel="0" collapsed="false">
      <c r="D66" s="91"/>
    </row>
    <row r="67" customFormat="false" ht="13.2" hidden="false" customHeight="false" outlineLevel="0" collapsed="false">
      <c r="D67" s="37"/>
    </row>
    <row r="68" customFormat="false" ht="13.2" hidden="false" customHeight="false" outlineLevel="0" collapsed="false">
      <c r="D68" s="37"/>
    </row>
    <row r="69" customFormat="false" ht="13.2" hidden="false" customHeight="false" outlineLevel="0" collapsed="false">
      <c r="D69" s="37"/>
    </row>
    <row r="70" customFormat="false" ht="13.2" hidden="false" customHeight="false" outlineLevel="0" collapsed="false">
      <c r="D70" s="37"/>
    </row>
    <row r="71" customFormat="false" ht="13.2" hidden="false" customHeight="false" outlineLevel="0" collapsed="false">
      <c r="D71" s="37"/>
    </row>
    <row r="72" customFormat="false" ht="13.2" hidden="false" customHeight="false" outlineLevel="0" collapsed="false">
      <c r="D72" s="37"/>
    </row>
    <row r="73" customFormat="false" ht="13.2" hidden="false" customHeight="false" outlineLevel="0" collapsed="false">
      <c r="D73" s="37"/>
    </row>
    <row r="74" customFormat="false" ht="13.2" hidden="false" customHeight="false" outlineLevel="0" collapsed="false">
      <c r="D74" s="37"/>
    </row>
    <row r="75" customFormat="false" ht="13.2" hidden="false" customHeight="false" outlineLevel="0" collapsed="false">
      <c r="D75" s="37"/>
    </row>
    <row r="76" customFormat="false" ht="13.2" hidden="false" customHeight="false" outlineLevel="0" collapsed="false">
      <c r="D76" s="37"/>
    </row>
    <row r="77" customFormat="false" ht="13.2" hidden="false" customHeight="false" outlineLevel="0" collapsed="false">
      <c r="D77" s="37"/>
    </row>
    <row r="78" customFormat="false" ht="13.2" hidden="false" customHeight="false" outlineLevel="0" collapsed="false">
      <c r="D78" s="37"/>
    </row>
    <row r="79" customFormat="false" ht="13.2" hidden="false" customHeight="false" outlineLevel="0" collapsed="false">
      <c r="D79" s="37"/>
    </row>
    <row r="80" customFormat="false" ht="13.2" hidden="false" customHeight="false" outlineLevel="0" collapsed="false">
      <c r="D80" s="37"/>
    </row>
    <row r="81" customFormat="false" ht="13.2" hidden="false" customHeight="false" outlineLevel="0" collapsed="false">
      <c r="D81" s="37"/>
    </row>
    <row r="82" customFormat="false" ht="13.2" hidden="false" customHeight="false" outlineLevel="0" collapsed="false">
      <c r="D82" s="37"/>
    </row>
    <row r="83" customFormat="false" ht="13.2" hidden="false" customHeight="false" outlineLevel="0" collapsed="false">
      <c r="D83" s="37"/>
    </row>
    <row r="84" customFormat="false" ht="13.2" hidden="false" customHeight="false" outlineLevel="0" collapsed="false">
      <c r="D84" s="37"/>
    </row>
    <row r="85" customFormat="false" ht="13.2" hidden="false" customHeight="false" outlineLevel="0" collapsed="false">
      <c r="D85" s="37"/>
    </row>
    <row r="86" customFormat="false" ht="13.2" hidden="false" customHeight="false" outlineLevel="0" collapsed="false">
      <c r="D86" s="37"/>
    </row>
    <row r="87" customFormat="false" ht="13.2" hidden="false" customHeight="false" outlineLevel="0" collapsed="false">
      <c r="D87" s="37"/>
    </row>
    <row r="88" customFormat="false" ht="13.2" hidden="false" customHeight="false" outlineLevel="0" collapsed="false">
      <c r="D88" s="37"/>
    </row>
    <row r="89" customFormat="false" ht="13.2" hidden="false" customHeight="false" outlineLevel="0" collapsed="false">
      <c r="D89" s="37"/>
    </row>
    <row r="90" customFormat="false" ht="13.2" hidden="false" customHeight="false" outlineLevel="0" collapsed="false">
      <c r="D90" s="37"/>
    </row>
    <row r="91" customFormat="false" ht="13.2" hidden="false" customHeight="false" outlineLevel="0" collapsed="false">
      <c r="D91" s="37"/>
    </row>
    <row r="92" customFormat="false" ht="13.2" hidden="false" customHeight="false" outlineLevel="0" collapsed="false">
      <c r="D92" s="37"/>
    </row>
    <row r="93" customFormat="false" ht="13.2" hidden="false" customHeight="false" outlineLevel="0" collapsed="false">
      <c r="D93" s="37"/>
    </row>
    <row r="94" customFormat="false" ht="13.2" hidden="false" customHeight="false" outlineLevel="0" collapsed="false">
      <c r="D94" s="37"/>
    </row>
    <row r="95" customFormat="false" ht="13.2" hidden="false" customHeight="false" outlineLevel="0" collapsed="false">
      <c r="D95" s="37"/>
    </row>
    <row r="96" customFormat="false" ht="13.2" hidden="false" customHeight="false" outlineLevel="0" collapsed="false">
      <c r="D96" s="37"/>
    </row>
    <row r="97" customFormat="false" ht="13.2" hidden="false" customHeight="false" outlineLevel="0" collapsed="false">
      <c r="D97" s="37"/>
    </row>
    <row r="98" customFormat="false" ht="13.2" hidden="false" customHeight="false" outlineLevel="0" collapsed="false">
      <c r="D98" s="37"/>
    </row>
    <row r="99" customFormat="false" ht="13.2" hidden="false" customHeight="false" outlineLevel="0" collapsed="false">
      <c r="D99" s="37"/>
    </row>
    <row r="100" customFormat="false" ht="13.2" hidden="false" customHeight="false" outlineLevel="0" collapsed="false">
      <c r="D100" s="37"/>
    </row>
    <row r="101" customFormat="false" ht="13.2" hidden="false" customHeight="false" outlineLevel="0" collapsed="false">
      <c r="D101" s="37"/>
    </row>
    <row r="102" customFormat="false" ht="13.2" hidden="false" customHeight="false" outlineLevel="0" collapsed="false">
      <c r="D102" s="37"/>
    </row>
    <row r="103" customFormat="false" ht="13.2" hidden="false" customHeight="false" outlineLevel="0" collapsed="false">
      <c r="D103" s="37"/>
    </row>
    <row r="104" customFormat="false" ht="13.2" hidden="false" customHeight="false" outlineLevel="0" collapsed="false">
      <c r="D104" s="37"/>
    </row>
    <row r="105" customFormat="false" ht="13.2" hidden="false" customHeight="false" outlineLevel="0" collapsed="false">
      <c r="D105" s="37"/>
    </row>
    <row r="106" customFormat="false" ht="13.2" hidden="false" customHeight="false" outlineLevel="0" collapsed="false">
      <c r="D106" s="37"/>
    </row>
    <row r="107" customFormat="false" ht="13.2" hidden="false" customHeight="false" outlineLevel="0" collapsed="false">
      <c r="D107" s="37"/>
    </row>
    <row r="108" customFormat="false" ht="13.2" hidden="false" customHeight="false" outlineLevel="0" collapsed="false">
      <c r="D108" s="37"/>
    </row>
    <row r="109" customFormat="false" ht="13.2" hidden="false" customHeight="false" outlineLevel="0" collapsed="false">
      <c r="D109" s="37"/>
    </row>
    <row r="110" customFormat="false" ht="13.2" hidden="false" customHeight="false" outlineLevel="0" collapsed="false">
      <c r="D110" s="37"/>
    </row>
    <row r="111" customFormat="false" ht="13.2" hidden="false" customHeight="false" outlineLevel="0" collapsed="false">
      <c r="D111" s="37"/>
    </row>
    <row r="112" customFormat="false" ht="13.2" hidden="false" customHeight="false" outlineLevel="0" collapsed="false">
      <c r="D112" s="37"/>
    </row>
    <row r="113" customFormat="false" ht="13.2" hidden="false" customHeight="false" outlineLevel="0" collapsed="false">
      <c r="D113" s="37"/>
    </row>
    <row r="114" customFormat="false" ht="13.2" hidden="false" customHeight="false" outlineLevel="0" collapsed="false">
      <c r="D114" s="37"/>
    </row>
    <row r="115" customFormat="false" ht="13.2" hidden="false" customHeight="false" outlineLevel="0" collapsed="false">
      <c r="D115" s="37"/>
    </row>
    <row r="116" customFormat="false" ht="13.2" hidden="false" customHeight="false" outlineLevel="0" collapsed="false">
      <c r="D116" s="37"/>
    </row>
    <row r="117" customFormat="false" ht="13.2" hidden="false" customHeight="false" outlineLevel="0" collapsed="false">
      <c r="D117" s="37"/>
    </row>
    <row r="118" customFormat="false" ht="13.2" hidden="false" customHeight="false" outlineLevel="0" collapsed="false">
      <c r="D118" s="37"/>
    </row>
    <row r="119" customFormat="false" ht="13.2" hidden="false" customHeight="false" outlineLevel="0" collapsed="false">
      <c r="D119" s="37"/>
    </row>
    <row r="120" customFormat="false" ht="13.2" hidden="false" customHeight="false" outlineLevel="0" collapsed="false">
      <c r="D120" s="37"/>
    </row>
    <row r="121" customFormat="false" ht="13.2" hidden="false" customHeight="false" outlineLevel="0" collapsed="false">
      <c r="D121" s="37"/>
    </row>
    <row r="122" customFormat="false" ht="13.2" hidden="false" customHeight="false" outlineLevel="0" collapsed="false">
      <c r="D122" s="37"/>
    </row>
    <row r="123" customFormat="false" ht="13.2" hidden="false" customHeight="false" outlineLevel="0" collapsed="false">
      <c r="D123" s="37"/>
    </row>
    <row r="124" customFormat="false" ht="13.2" hidden="false" customHeight="false" outlineLevel="0" collapsed="false">
      <c r="D124" s="37"/>
    </row>
    <row r="125" customFormat="false" ht="13.2" hidden="false" customHeight="false" outlineLevel="0" collapsed="false">
      <c r="D125" s="37"/>
    </row>
    <row r="126" customFormat="false" ht="13.2" hidden="false" customHeight="false" outlineLevel="0" collapsed="false">
      <c r="D126" s="37"/>
    </row>
    <row r="127" customFormat="false" ht="13.2" hidden="false" customHeight="false" outlineLevel="0" collapsed="false">
      <c r="D127" s="37"/>
    </row>
    <row r="128" customFormat="false" ht="13.2" hidden="false" customHeight="false" outlineLevel="0" collapsed="false">
      <c r="D128" s="37"/>
    </row>
    <row r="129" customFormat="false" ht="13.2" hidden="false" customHeight="false" outlineLevel="0" collapsed="false">
      <c r="D129" s="37"/>
    </row>
    <row r="130" customFormat="false" ht="13.2" hidden="false" customHeight="false" outlineLevel="0" collapsed="false">
      <c r="D130" s="37"/>
    </row>
    <row r="131" customFormat="false" ht="13.2" hidden="false" customHeight="false" outlineLevel="0" collapsed="false">
      <c r="D131" s="37"/>
    </row>
    <row r="132" customFormat="false" ht="13.2" hidden="false" customHeight="false" outlineLevel="0" collapsed="false">
      <c r="D132" s="37"/>
    </row>
    <row r="133" customFormat="false" ht="13.2" hidden="false" customHeight="false" outlineLevel="0" collapsed="false">
      <c r="D133" s="37"/>
    </row>
    <row r="134" customFormat="false" ht="13.2" hidden="false" customHeight="false" outlineLevel="0" collapsed="false">
      <c r="D134" s="37"/>
    </row>
    <row r="135" customFormat="false" ht="13.2" hidden="false" customHeight="false" outlineLevel="0" collapsed="false">
      <c r="D135" s="37"/>
    </row>
    <row r="136" customFormat="false" ht="13.2" hidden="false" customHeight="false" outlineLevel="0" collapsed="false">
      <c r="D136" s="37"/>
    </row>
    <row r="137" customFormat="false" ht="13.2" hidden="false" customHeight="false" outlineLevel="0" collapsed="false">
      <c r="D137" s="37"/>
    </row>
    <row r="138" customFormat="false" ht="13.2" hidden="false" customHeight="false" outlineLevel="0" collapsed="false">
      <c r="D138" s="37"/>
    </row>
    <row r="139" customFormat="false" ht="13.2" hidden="false" customHeight="false" outlineLevel="0" collapsed="false">
      <c r="D139" s="37"/>
    </row>
    <row r="140" customFormat="false" ht="13.2" hidden="false" customHeight="false" outlineLevel="0" collapsed="false">
      <c r="D140" s="37"/>
    </row>
    <row r="141" customFormat="false" ht="13.2" hidden="false" customHeight="false" outlineLevel="0" collapsed="false">
      <c r="D141" s="37"/>
    </row>
    <row r="142" customFormat="false" ht="13.2" hidden="false" customHeight="false" outlineLevel="0" collapsed="false">
      <c r="D142" s="37"/>
    </row>
    <row r="143" customFormat="false" ht="13.2" hidden="false" customHeight="false" outlineLevel="0" collapsed="false">
      <c r="D143" s="37"/>
    </row>
    <row r="144" customFormat="false" ht="13.2" hidden="false" customHeight="false" outlineLevel="0" collapsed="false">
      <c r="D144" s="37"/>
    </row>
    <row r="145" customFormat="false" ht="13.2" hidden="false" customHeight="false" outlineLevel="0" collapsed="false">
      <c r="D145" s="37"/>
    </row>
  </sheetData>
  <mergeCells count="1">
    <mergeCell ref="B2:F2"/>
  </mergeCells>
  <printOptions headings="false" gridLines="false" gridLinesSet="true" horizontalCentered="false" verticalCentered="false"/>
  <pageMargins left="0.359722222222222" right="0.459722222222222" top="0.559722222222222" bottom="0.6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38" activeCellId="0" sqref="E3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24.87"/>
    <col collapsed="false" customWidth="true" hidden="false" outlineLevel="0" max="3" min="3" style="1" width="6.99"/>
    <col collapsed="false" customWidth="true" hidden="false" outlineLevel="0" max="4" min="4" style="0" width="37.1"/>
    <col collapsed="false" customWidth="true" hidden="false" outlineLevel="0" max="5" min="5" style="0" width="46.88"/>
    <col collapsed="false" customWidth="true" hidden="false" outlineLevel="0" max="6" min="6" style="0" width="17.1"/>
  </cols>
  <sheetData>
    <row r="1" s="37" customFormat="true" ht="23.25" hidden="false" customHeight="true" outlineLevel="0" collapsed="false">
      <c r="B1" s="2"/>
      <c r="C1" s="2"/>
      <c r="D1" s="2"/>
      <c r="E1" s="2"/>
      <c r="F1" s="3" t="s">
        <v>1292</v>
      </c>
    </row>
    <row r="2" s="37" customFormat="true" ht="43.5" hidden="false" customHeight="true" outlineLevel="0" collapsed="false">
      <c r="B2" s="4" t="s">
        <v>1293</v>
      </c>
      <c r="C2" s="4"/>
      <c r="D2" s="4"/>
      <c r="E2" s="4"/>
      <c r="F2" s="4"/>
    </row>
    <row r="3" s="5" customFormat="true" ht="48" hidden="false" customHeight="true" outlineLevel="0" collapsed="false">
      <c r="B3" s="18" t="s">
        <v>2</v>
      </c>
      <c r="C3" s="18" t="s">
        <v>3</v>
      </c>
      <c r="D3" s="19" t="s">
        <v>4</v>
      </c>
      <c r="E3" s="19" t="s">
        <v>5</v>
      </c>
      <c r="F3" s="20" t="s">
        <v>187</v>
      </c>
    </row>
    <row r="4" s="26" customFormat="true" ht="31.2" hidden="false" customHeight="false" outlineLevel="0" collapsed="false">
      <c r="A4" s="21" t="n">
        <v>1</v>
      </c>
      <c r="B4" s="92" t="s">
        <v>1294</v>
      </c>
      <c r="C4" s="23" t="s">
        <v>1295</v>
      </c>
      <c r="D4" s="24" t="s">
        <v>1296</v>
      </c>
      <c r="E4" s="24" t="s">
        <v>1297</v>
      </c>
      <c r="F4" s="25" t="n">
        <v>1000000</v>
      </c>
    </row>
    <row r="5" s="26" customFormat="true" ht="31.2" hidden="false" customHeight="false" outlineLevel="0" collapsed="false">
      <c r="A5" s="21" t="n">
        <f aca="false">A4+1</f>
        <v>2</v>
      </c>
      <c r="B5" s="92" t="s">
        <v>1298</v>
      </c>
      <c r="C5" s="23" t="s">
        <v>1295</v>
      </c>
      <c r="D5" s="24" t="s">
        <v>1299</v>
      </c>
      <c r="E5" s="24" t="s">
        <v>1300</v>
      </c>
      <c r="F5" s="25" t="n">
        <v>110356</v>
      </c>
    </row>
    <row r="6" s="26" customFormat="true" ht="31.2" hidden="false" customHeight="false" outlineLevel="0" collapsed="false">
      <c r="A6" s="21" t="n">
        <f aca="false">A5+1</f>
        <v>3</v>
      </c>
      <c r="B6" s="92" t="s">
        <v>1301</v>
      </c>
      <c r="C6" s="23" t="s">
        <v>1295</v>
      </c>
      <c r="D6" s="24" t="s">
        <v>1302</v>
      </c>
      <c r="E6" s="24" t="s">
        <v>1303</v>
      </c>
      <c r="F6" s="25" t="n">
        <v>450000</v>
      </c>
    </row>
    <row r="7" s="26" customFormat="true" ht="15.6" hidden="false" customHeight="false" outlineLevel="0" collapsed="false">
      <c r="A7" s="21" t="n">
        <f aca="false">A6+1</f>
        <v>4</v>
      </c>
      <c r="B7" s="92" t="s">
        <v>1304</v>
      </c>
      <c r="C7" s="23" t="s">
        <v>1305</v>
      </c>
      <c r="D7" s="24" t="s">
        <v>1306</v>
      </c>
      <c r="E7" s="24" t="s">
        <v>1307</v>
      </c>
      <c r="F7" s="25" t="n">
        <v>126000</v>
      </c>
    </row>
    <row r="8" s="26" customFormat="true" ht="15.6" hidden="false" customHeight="false" outlineLevel="0" collapsed="false">
      <c r="A8" s="21" t="n">
        <f aca="false">A7+1</f>
        <v>5</v>
      </c>
      <c r="B8" s="92" t="s">
        <v>1308</v>
      </c>
      <c r="C8" s="23" t="s">
        <v>1309</v>
      </c>
      <c r="D8" s="24" t="s">
        <v>1310</v>
      </c>
      <c r="E8" s="24" t="s">
        <v>1311</v>
      </c>
      <c r="F8" s="25" t="n">
        <v>1000000</v>
      </c>
    </row>
    <row r="9" s="26" customFormat="true" ht="31.2" hidden="false" customHeight="false" outlineLevel="0" collapsed="false">
      <c r="A9" s="21" t="n">
        <f aca="false">A8+1</f>
        <v>6</v>
      </c>
      <c r="B9" s="92" t="s">
        <v>1312</v>
      </c>
      <c r="C9" s="23" t="s">
        <v>1305</v>
      </c>
      <c r="D9" s="24" t="s">
        <v>1313</v>
      </c>
      <c r="E9" s="24" t="s">
        <v>1314</v>
      </c>
      <c r="F9" s="25" t="n">
        <v>120000</v>
      </c>
    </row>
    <row r="10" s="26" customFormat="true" ht="15.6" hidden="false" customHeight="false" outlineLevel="0" collapsed="false">
      <c r="A10" s="21" t="n">
        <f aca="false">A9+1</f>
        <v>7</v>
      </c>
      <c r="B10" s="92" t="s">
        <v>1315</v>
      </c>
      <c r="C10" s="23" t="s">
        <v>1316</v>
      </c>
      <c r="D10" s="24" t="s">
        <v>1317</v>
      </c>
      <c r="E10" s="24" t="s">
        <v>1318</v>
      </c>
      <c r="F10" s="25" t="n">
        <v>125000</v>
      </c>
    </row>
    <row r="11" s="26" customFormat="true" ht="15.6" hidden="false" customHeight="false" outlineLevel="0" collapsed="false">
      <c r="A11" s="21" t="n">
        <f aca="false">A10+1</f>
        <v>8</v>
      </c>
      <c r="B11" s="92" t="s">
        <v>1319</v>
      </c>
      <c r="C11" s="23" t="s">
        <v>1320</v>
      </c>
      <c r="D11" s="24" t="s">
        <v>1321</v>
      </c>
      <c r="E11" s="24" t="s">
        <v>1322</v>
      </c>
      <c r="F11" s="25" t="n">
        <v>375000</v>
      </c>
    </row>
    <row r="12" s="26" customFormat="true" ht="31.2" hidden="false" customHeight="false" outlineLevel="0" collapsed="false">
      <c r="A12" s="21" t="n">
        <f aca="false">A11+1</f>
        <v>9</v>
      </c>
      <c r="B12" s="92" t="s">
        <v>1323</v>
      </c>
      <c r="C12" s="23" t="s">
        <v>1316</v>
      </c>
      <c r="D12" s="24" t="s">
        <v>1324</v>
      </c>
      <c r="E12" s="24" t="s">
        <v>1325</v>
      </c>
      <c r="F12" s="25" t="n">
        <v>161217</v>
      </c>
    </row>
    <row r="13" s="26" customFormat="true" ht="31.2" hidden="false" customHeight="false" outlineLevel="0" collapsed="false">
      <c r="A13" s="21" t="n">
        <f aca="false">A12+1</f>
        <v>10</v>
      </c>
      <c r="B13" s="92" t="s">
        <v>1326</v>
      </c>
      <c r="C13" s="23" t="s">
        <v>1327</v>
      </c>
      <c r="D13" s="24" t="s">
        <v>1328</v>
      </c>
      <c r="E13" s="24" t="s">
        <v>1329</v>
      </c>
      <c r="F13" s="25" t="n">
        <v>310000</v>
      </c>
    </row>
    <row r="14" s="26" customFormat="true" ht="31.2" hidden="false" customHeight="false" outlineLevel="0" collapsed="false">
      <c r="A14" s="21" t="n">
        <f aca="false">A13+1</f>
        <v>11</v>
      </c>
      <c r="B14" s="92" t="s">
        <v>1330</v>
      </c>
      <c r="C14" s="23" t="s">
        <v>1316</v>
      </c>
      <c r="D14" s="24" t="s">
        <v>1331</v>
      </c>
      <c r="E14" s="24" t="s">
        <v>1332</v>
      </c>
      <c r="F14" s="25" t="n">
        <v>109754</v>
      </c>
    </row>
    <row r="15" s="26" customFormat="true" ht="31.2" hidden="false" customHeight="false" outlineLevel="0" collapsed="false">
      <c r="A15" s="21" t="n">
        <f aca="false">A14+1</f>
        <v>12</v>
      </c>
      <c r="B15" s="92" t="s">
        <v>1333</v>
      </c>
      <c r="C15" s="23" t="s">
        <v>1334</v>
      </c>
      <c r="D15" s="24" t="s">
        <v>1335</v>
      </c>
      <c r="E15" s="24" t="s">
        <v>1336</v>
      </c>
      <c r="F15" s="25" t="n">
        <v>1000000</v>
      </c>
    </row>
    <row r="16" s="26" customFormat="true" ht="15.6" hidden="false" customHeight="false" outlineLevel="0" collapsed="false">
      <c r="A16" s="21" t="n">
        <f aca="false">A15+1</f>
        <v>13</v>
      </c>
      <c r="B16" s="92" t="s">
        <v>1337</v>
      </c>
      <c r="C16" s="23" t="s">
        <v>1327</v>
      </c>
      <c r="D16" s="24" t="s">
        <v>1338</v>
      </c>
      <c r="E16" s="24" t="s">
        <v>1339</v>
      </c>
      <c r="F16" s="25" t="n">
        <v>257909</v>
      </c>
    </row>
    <row r="17" s="26" customFormat="true" ht="31.2" hidden="false" customHeight="false" outlineLevel="0" collapsed="false">
      <c r="A17" s="21" t="n">
        <f aca="false">A16+1</f>
        <v>14</v>
      </c>
      <c r="B17" s="92" t="s">
        <v>1340</v>
      </c>
      <c r="C17" s="23" t="s">
        <v>1334</v>
      </c>
      <c r="D17" s="24" t="s">
        <v>1341</v>
      </c>
      <c r="E17" s="24" t="s">
        <v>1342</v>
      </c>
      <c r="F17" s="25" t="n">
        <v>170000</v>
      </c>
    </row>
    <row r="18" s="26" customFormat="true" ht="31.2" hidden="false" customHeight="false" outlineLevel="0" collapsed="false">
      <c r="A18" s="21" t="n">
        <f aca="false">A17+1</f>
        <v>15</v>
      </c>
      <c r="B18" s="92" t="s">
        <v>1343</v>
      </c>
      <c r="C18" s="23" t="s">
        <v>1295</v>
      </c>
      <c r="D18" s="24" t="s">
        <v>1344</v>
      </c>
      <c r="E18" s="24" t="s">
        <v>1345</v>
      </c>
      <c r="F18" s="25" t="n">
        <v>370000</v>
      </c>
    </row>
    <row r="19" s="26" customFormat="true" ht="31.2" hidden="false" customHeight="false" outlineLevel="0" collapsed="false">
      <c r="A19" s="21" t="n">
        <f aca="false">A18+1</f>
        <v>16</v>
      </c>
      <c r="B19" s="92" t="s">
        <v>1346</v>
      </c>
      <c r="C19" s="23" t="s">
        <v>1316</v>
      </c>
      <c r="D19" s="24" t="s">
        <v>1347</v>
      </c>
      <c r="E19" s="24" t="s">
        <v>1348</v>
      </c>
      <c r="F19" s="25" t="n">
        <v>445000</v>
      </c>
    </row>
    <row r="20" s="26" customFormat="true" ht="31.2" hidden="false" customHeight="false" outlineLevel="0" collapsed="false">
      <c r="A20" s="21" t="n">
        <f aca="false">A19+1</f>
        <v>17</v>
      </c>
      <c r="B20" s="92" t="s">
        <v>1349</v>
      </c>
      <c r="C20" s="23" t="s">
        <v>1320</v>
      </c>
      <c r="D20" s="24" t="s">
        <v>1350</v>
      </c>
      <c r="E20" s="24" t="s">
        <v>1351</v>
      </c>
      <c r="F20" s="25" t="n">
        <v>120992.6</v>
      </c>
    </row>
    <row r="21" s="26" customFormat="true" ht="31.2" hidden="false" customHeight="false" outlineLevel="0" collapsed="false">
      <c r="A21" s="21" t="n">
        <f aca="false">A20+1</f>
        <v>18</v>
      </c>
      <c r="B21" s="92" t="s">
        <v>1352</v>
      </c>
      <c r="C21" s="23" t="s">
        <v>1353</v>
      </c>
      <c r="D21" s="24" t="s">
        <v>1354</v>
      </c>
      <c r="E21" s="24" t="s">
        <v>1329</v>
      </c>
      <c r="F21" s="25" t="n">
        <v>315318.4</v>
      </c>
    </row>
    <row r="22" s="26" customFormat="true" ht="15.6" hidden="false" customHeight="false" outlineLevel="0" collapsed="false">
      <c r="A22" s="21" t="n">
        <f aca="false">A21+1</f>
        <v>19</v>
      </c>
      <c r="B22" s="92" t="s">
        <v>1355</v>
      </c>
      <c r="C22" s="23" t="s">
        <v>1353</v>
      </c>
      <c r="D22" s="24" t="s">
        <v>1356</v>
      </c>
      <c r="E22" s="24" t="s">
        <v>1357</v>
      </c>
      <c r="F22" s="25" t="n">
        <v>450136</v>
      </c>
    </row>
    <row r="23" s="26" customFormat="true" ht="15.6" hidden="false" customHeight="false" outlineLevel="0" collapsed="false">
      <c r="A23" s="21" t="n">
        <f aca="false">A22+1</f>
        <v>20</v>
      </c>
      <c r="B23" s="92" t="s">
        <v>1358</v>
      </c>
      <c r="C23" s="23" t="s">
        <v>1334</v>
      </c>
      <c r="D23" s="24" t="s">
        <v>1359</v>
      </c>
      <c r="E23" s="24" t="s">
        <v>1360</v>
      </c>
      <c r="F23" s="25" t="n">
        <v>279482</v>
      </c>
    </row>
    <row r="24" s="26" customFormat="true" ht="15.6" hidden="false" customHeight="false" outlineLevel="0" collapsed="false">
      <c r="A24" s="21" t="n">
        <f aca="false">A23+1</f>
        <v>21</v>
      </c>
      <c r="B24" s="92" t="s">
        <v>1361</v>
      </c>
      <c r="C24" s="23" t="s">
        <v>1353</v>
      </c>
      <c r="D24" s="24" t="s">
        <v>1362</v>
      </c>
      <c r="E24" s="24" t="s">
        <v>1363</v>
      </c>
      <c r="F24" s="25" t="n">
        <v>137748</v>
      </c>
    </row>
    <row r="25" s="26" customFormat="true" ht="31.2" hidden="false" customHeight="false" outlineLevel="0" collapsed="false">
      <c r="A25" s="21" t="n">
        <f aca="false">A24+1</f>
        <v>22</v>
      </c>
      <c r="B25" s="92" t="s">
        <v>1364</v>
      </c>
      <c r="C25" s="23" t="s">
        <v>1295</v>
      </c>
      <c r="D25" s="24" t="s">
        <v>1365</v>
      </c>
      <c r="E25" s="24" t="s">
        <v>1329</v>
      </c>
      <c r="F25" s="25" t="n">
        <v>180000</v>
      </c>
    </row>
    <row r="26" s="26" customFormat="true" ht="31.2" hidden="false" customHeight="false" outlineLevel="0" collapsed="false">
      <c r="A26" s="21" t="n">
        <f aca="false">A25+1</f>
        <v>23</v>
      </c>
      <c r="B26" s="92" t="s">
        <v>1366</v>
      </c>
      <c r="C26" s="23" t="s">
        <v>1353</v>
      </c>
      <c r="D26" s="24" t="s">
        <v>1367</v>
      </c>
      <c r="E26" s="24" t="s">
        <v>1368</v>
      </c>
      <c r="F26" s="25" t="n">
        <v>78812</v>
      </c>
    </row>
    <row r="27" s="26" customFormat="true" ht="15.6" hidden="false" customHeight="false" outlineLevel="0" collapsed="false">
      <c r="A27" s="21" t="n">
        <f aca="false">A26+1</f>
        <v>24</v>
      </c>
      <c r="B27" s="92" t="s">
        <v>1369</v>
      </c>
      <c r="C27" s="23" t="s">
        <v>1327</v>
      </c>
      <c r="D27" s="24" t="s">
        <v>1370</v>
      </c>
      <c r="E27" s="24" t="s">
        <v>227</v>
      </c>
      <c r="F27" s="25" t="n">
        <v>74706</v>
      </c>
    </row>
    <row r="28" s="26" customFormat="true" ht="31.2" hidden="false" customHeight="false" outlineLevel="0" collapsed="false">
      <c r="A28" s="21" t="n">
        <f aca="false">A27+1</f>
        <v>25</v>
      </c>
      <c r="B28" s="92" t="s">
        <v>1371</v>
      </c>
      <c r="C28" s="23" t="s">
        <v>1372</v>
      </c>
      <c r="D28" s="24" t="s">
        <v>1373</v>
      </c>
      <c r="E28" s="24" t="s">
        <v>1374</v>
      </c>
      <c r="F28" s="25" t="n">
        <v>30000</v>
      </c>
    </row>
    <row r="29" s="26" customFormat="true" ht="31.2" hidden="false" customHeight="false" outlineLevel="0" collapsed="false">
      <c r="A29" s="21" t="n">
        <f aca="false">A28+1</f>
        <v>26</v>
      </c>
      <c r="B29" s="92" t="s">
        <v>1375</v>
      </c>
      <c r="C29" s="23" t="s">
        <v>1372</v>
      </c>
      <c r="D29" s="24" t="s">
        <v>1376</v>
      </c>
      <c r="E29" s="24" t="s">
        <v>1377</v>
      </c>
      <c r="F29" s="25" t="n">
        <v>391000</v>
      </c>
    </row>
    <row r="30" s="26" customFormat="true" ht="15.6" hidden="false" customHeight="false" outlineLevel="0" collapsed="false">
      <c r="A30" s="21" t="n">
        <f aca="false">A29+1</f>
        <v>27</v>
      </c>
      <c r="B30" s="92" t="s">
        <v>1378</v>
      </c>
      <c r="C30" s="23" t="s">
        <v>1309</v>
      </c>
      <c r="D30" s="24" t="s">
        <v>1379</v>
      </c>
      <c r="E30" s="24" t="s">
        <v>1380</v>
      </c>
      <c r="F30" s="25" t="n">
        <v>335367</v>
      </c>
    </row>
    <row r="31" s="26" customFormat="true" ht="15.6" hidden="false" customHeight="false" outlineLevel="0" collapsed="false">
      <c r="A31" s="21" t="n">
        <f aca="false">A30+1</f>
        <v>28</v>
      </c>
      <c r="B31" s="92" t="s">
        <v>1381</v>
      </c>
      <c r="C31" s="23" t="s">
        <v>1305</v>
      </c>
      <c r="D31" s="24" t="s">
        <v>1382</v>
      </c>
      <c r="E31" s="24" t="s">
        <v>1383</v>
      </c>
      <c r="F31" s="25" t="n">
        <v>284700</v>
      </c>
    </row>
    <row r="32" s="26" customFormat="true" ht="15.6" hidden="false" customHeight="false" outlineLevel="0" collapsed="false">
      <c r="A32" s="21" t="n">
        <f aca="false">A31+1</f>
        <v>29</v>
      </c>
      <c r="B32" s="92" t="s">
        <v>1384</v>
      </c>
      <c r="C32" s="23" t="s">
        <v>1295</v>
      </c>
      <c r="D32" s="24" t="s">
        <v>1385</v>
      </c>
      <c r="E32" s="24" t="s">
        <v>203</v>
      </c>
      <c r="F32" s="25" t="n">
        <v>120456</v>
      </c>
    </row>
    <row r="33" s="26" customFormat="true" ht="15.6" hidden="false" customHeight="false" outlineLevel="0" collapsed="false">
      <c r="A33" s="21" t="n">
        <f aca="false">A32+1</f>
        <v>30</v>
      </c>
      <c r="B33" s="92" t="s">
        <v>1386</v>
      </c>
      <c r="C33" s="23" t="s">
        <v>1327</v>
      </c>
      <c r="D33" s="24" t="s">
        <v>1387</v>
      </c>
      <c r="E33" s="24" t="s">
        <v>1388</v>
      </c>
      <c r="F33" s="25" t="n">
        <v>236801</v>
      </c>
    </row>
    <row r="34" s="26" customFormat="true" ht="31.2" hidden="false" customHeight="false" outlineLevel="0" collapsed="false">
      <c r="A34" s="21" t="n">
        <f aca="false">A33+1</f>
        <v>31</v>
      </c>
      <c r="B34" s="92" t="s">
        <v>1389</v>
      </c>
      <c r="C34" s="23" t="s">
        <v>1334</v>
      </c>
      <c r="D34" s="24" t="s">
        <v>1390</v>
      </c>
      <c r="E34" s="24" t="s">
        <v>1391</v>
      </c>
      <c r="F34" s="25" t="n">
        <v>390197</v>
      </c>
    </row>
    <row r="35" s="26" customFormat="true" ht="31.2" hidden="false" customHeight="false" outlineLevel="0" collapsed="false">
      <c r="A35" s="21" t="n">
        <f aca="false">A34+1</f>
        <v>32</v>
      </c>
      <c r="B35" s="92" t="s">
        <v>1392</v>
      </c>
      <c r="C35" s="23" t="s">
        <v>1393</v>
      </c>
      <c r="D35" s="24" t="s">
        <v>1394</v>
      </c>
      <c r="E35" s="24" t="s">
        <v>1395</v>
      </c>
      <c r="F35" s="25" t="n">
        <v>295835</v>
      </c>
    </row>
    <row r="36" s="26" customFormat="true" ht="31.2" hidden="false" customHeight="false" outlineLevel="0" collapsed="false">
      <c r="A36" s="21" t="n">
        <f aca="false">A35+1</f>
        <v>33</v>
      </c>
      <c r="B36" s="92" t="s">
        <v>1396</v>
      </c>
      <c r="C36" s="23" t="s">
        <v>1393</v>
      </c>
      <c r="D36" s="24" t="s">
        <v>1397</v>
      </c>
      <c r="E36" s="24" t="s">
        <v>1398</v>
      </c>
      <c r="F36" s="25" t="n">
        <v>89787</v>
      </c>
    </row>
    <row r="37" s="26" customFormat="true" ht="15.6" hidden="false" customHeight="false" outlineLevel="0" collapsed="false">
      <c r="A37" s="21" t="n">
        <f aca="false">A36+1</f>
        <v>34</v>
      </c>
      <c r="B37" s="92" t="s">
        <v>1399</v>
      </c>
      <c r="C37" s="23" t="s">
        <v>1353</v>
      </c>
      <c r="D37" s="24" t="s">
        <v>1400</v>
      </c>
      <c r="E37" s="24" t="s">
        <v>1401</v>
      </c>
      <c r="F37" s="25" t="n">
        <v>58426</v>
      </c>
    </row>
    <row r="38" s="26" customFormat="true" ht="15.6" hidden="false" customHeight="false" outlineLevel="0" collapsed="false">
      <c r="C38" s="5"/>
      <c r="E38" s="28" t="s">
        <v>24</v>
      </c>
      <c r="F38" s="28" t="n">
        <f aca="false">SUM(F4:F37)</f>
        <v>10000000</v>
      </c>
    </row>
  </sheetData>
  <mergeCells count="1">
    <mergeCell ref="B2:F2"/>
  </mergeCells>
  <printOptions headings="false" gridLines="false" gridLinesSet="true" horizontalCentered="false" verticalCentered="false"/>
  <pageMargins left="0.35" right="0.409722222222222" top="0.55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20.32"/>
    <col collapsed="false" customWidth="true" hidden="false" outlineLevel="0" max="3" min="3" style="1" width="6.66"/>
    <col collapsed="false" customWidth="true" hidden="false" outlineLevel="0" max="4" min="4" style="0" width="37.43"/>
    <col collapsed="false" customWidth="true" hidden="false" outlineLevel="0" max="5" min="5" style="0" width="38.55"/>
    <col collapsed="false" customWidth="true" hidden="false" outlineLevel="0" max="6" min="6" style="0" width="21.32"/>
  </cols>
  <sheetData>
    <row r="1" s="37" customFormat="true" ht="33.75" hidden="false" customHeight="true" outlineLevel="0" collapsed="false">
      <c r="B1" s="2"/>
      <c r="C1" s="2"/>
      <c r="D1" s="2"/>
      <c r="E1" s="2"/>
      <c r="F1" s="3" t="s">
        <v>1402</v>
      </c>
    </row>
    <row r="2" s="37" customFormat="true" ht="56.25" hidden="false" customHeight="true" outlineLevel="0" collapsed="false">
      <c r="B2" s="4" t="s">
        <v>1403</v>
      </c>
      <c r="C2" s="4"/>
      <c r="D2" s="4"/>
      <c r="E2" s="4"/>
      <c r="F2" s="4"/>
    </row>
    <row r="3" s="5" customFormat="true" ht="48" hidden="false" customHeight="true" outlineLevel="0" collapsed="false">
      <c r="B3" s="18" t="s">
        <v>2</v>
      </c>
      <c r="C3" s="18" t="s">
        <v>3</v>
      </c>
      <c r="D3" s="19" t="s">
        <v>4</v>
      </c>
      <c r="E3" s="19" t="s">
        <v>5</v>
      </c>
      <c r="F3" s="33" t="s">
        <v>187</v>
      </c>
    </row>
    <row r="4" s="26" customFormat="true" ht="31.2" hidden="false" customHeight="false" outlineLevel="0" collapsed="false">
      <c r="A4" s="21" t="n">
        <v>1</v>
      </c>
      <c r="B4" s="92" t="s">
        <v>1404</v>
      </c>
      <c r="C4" s="23" t="s">
        <v>1405</v>
      </c>
      <c r="D4" s="24" t="s">
        <v>1406</v>
      </c>
      <c r="E4" s="24" t="s">
        <v>1407</v>
      </c>
      <c r="F4" s="25" t="n">
        <v>322000</v>
      </c>
    </row>
    <row r="5" s="26" customFormat="true" ht="15.6" hidden="false" customHeight="false" outlineLevel="0" collapsed="false">
      <c r="A5" s="21" t="n">
        <f aca="false">A4+1</f>
        <v>2</v>
      </c>
      <c r="B5" s="92" t="s">
        <v>1408</v>
      </c>
      <c r="C5" s="23" t="s">
        <v>1405</v>
      </c>
      <c r="D5" s="22" t="s">
        <v>1409</v>
      </c>
      <c r="E5" s="24" t="s">
        <v>1407</v>
      </c>
      <c r="F5" s="25" t="n">
        <v>343500</v>
      </c>
    </row>
    <row r="6" s="26" customFormat="true" ht="15.6" hidden="false" customHeight="false" outlineLevel="0" collapsed="false">
      <c r="A6" s="21" t="n">
        <f aca="false">A5+1</f>
        <v>3</v>
      </c>
      <c r="B6" s="92" t="s">
        <v>1410</v>
      </c>
      <c r="C6" s="23" t="s">
        <v>1411</v>
      </c>
      <c r="D6" s="22" t="s">
        <v>1412</v>
      </c>
      <c r="E6" s="24" t="s">
        <v>519</v>
      </c>
      <c r="F6" s="25" t="n">
        <v>97348.22</v>
      </c>
    </row>
    <row r="7" s="26" customFormat="true" ht="15.6" hidden="false" customHeight="false" outlineLevel="0" collapsed="false">
      <c r="A7" s="21" t="n">
        <f aca="false">A6+1</f>
        <v>4</v>
      </c>
      <c r="B7" s="92" t="s">
        <v>1413</v>
      </c>
      <c r="C7" s="23" t="s">
        <v>1405</v>
      </c>
      <c r="D7" s="22" t="s">
        <v>1414</v>
      </c>
      <c r="E7" s="24" t="s">
        <v>1415</v>
      </c>
      <c r="F7" s="25" t="n">
        <v>99500</v>
      </c>
    </row>
    <row r="8" s="26" customFormat="true" ht="31.2" hidden="false" customHeight="false" outlineLevel="0" collapsed="false">
      <c r="A8" s="21" t="n">
        <f aca="false">A7+1</f>
        <v>5</v>
      </c>
      <c r="B8" s="92" t="s">
        <v>1416</v>
      </c>
      <c r="C8" s="23" t="s">
        <v>1405</v>
      </c>
      <c r="D8" s="22" t="s">
        <v>1417</v>
      </c>
      <c r="E8" s="24" t="s">
        <v>1418</v>
      </c>
      <c r="F8" s="25" t="n">
        <v>100000</v>
      </c>
    </row>
    <row r="9" s="26" customFormat="true" ht="31.2" hidden="false" customHeight="false" outlineLevel="0" collapsed="false">
      <c r="A9" s="21" t="n">
        <f aca="false">A8+1</f>
        <v>6</v>
      </c>
      <c r="B9" s="92" t="s">
        <v>1419</v>
      </c>
      <c r="C9" s="23" t="s">
        <v>1405</v>
      </c>
      <c r="D9" s="22" t="s">
        <v>1420</v>
      </c>
      <c r="E9" s="24" t="s">
        <v>1418</v>
      </c>
      <c r="F9" s="25" t="n">
        <v>100000</v>
      </c>
    </row>
    <row r="10" s="26" customFormat="true" ht="31.2" hidden="false" customHeight="false" outlineLevel="0" collapsed="false">
      <c r="A10" s="21" t="n">
        <f aca="false">A9+1</f>
        <v>7</v>
      </c>
      <c r="B10" s="92" t="s">
        <v>1421</v>
      </c>
      <c r="C10" s="23" t="s">
        <v>1411</v>
      </c>
      <c r="D10" s="22" t="s">
        <v>1422</v>
      </c>
      <c r="E10" s="24" t="s">
        <v>1418</v>
      </c>
      <c r="F10" s="25" t="n">
        <v>158500</v>
      </c>
    </row>
    <row r="11" s="26" customFormat="true" ht="31.2" hidden="false" customHeight="false" outlineLevel="0" collapsed="false">
      <c r="A11" s="21" t="n">
        <f aca="false">A10+1</f>
        <v>8</v>
      </c>
      <c r="B11" s="92" t="s">
        <v>1423</v>
      </c>
      <c r="C11" s="23" t="s">
        <v>1405</v>
      </c>
      <c r="D11" s="22" t="s">
        <v>1424</v>
      </c>
      <c r="E11" s="24" t="s">
        <v>1418</v>
      </c>
      <c r="F11" s="25" t="n">
        <v>190000</v>
      </c>
    </row>
    <row r="12" s="26" customFormat="true" ht="15.6" hidden="false" customHeight="false" outlineLevel="0" collapsed="false">
      <c r="A12" s="21" t="n">
        <f aca="false">A11+1</f>
        <v>9</v>
      </c>
      <c r="B12" s="92" t="s">
        <v>1425</v>
      </c>
      <c r="C12" s="23" t="s">
        <v>1405</v>
      </c>
      <c r="D12" s="22" t="s">
        <v>1426</v>
      </c>
      <c r="E12" s="24" t="s">
        <v>1427</v>
      </c>
      <c r="F12" s="25" t="n">
        <v>240000</v>
      </c>
    </row>
    <row r="13" s="26" customFormat="true" ht="31.2" hidden="false" customHeight="false" outlineLevel="0" collapsed="false">
      <c r="A13" s="21" t="n">
        <f aca="false">A12+1</f>
        <v>10</v>
      </c>
      <c r="B13" s="92" t="s">
        <v>1428</v>
      </c>
      <c r="C13" s="23" t="s">
        <v>1411</v>
      </c>
      <c r="D13" s="22" t="s">
        <v>1429</v>
      </c>
      <c r="E13" s="24" t="s">
        <v>1418</v>
      </c>
      <c r="F13" s="25" t="n">
        <v>261000</v>
      </c>
    </row>
    <row r="14" s="26" customFormat="true" ht="31.2" hidden="false" customHeight="false" outlineLevel="0" collapsed="false">
      <c r="A14" s="21" t="n">
        <f aca="false">A13+1</f>
        <v>11</v>
      </c>
      <c r="B14" s="92" t="s">
        <v>1430</v>
      </c>
      <c r="C14" s="23" t="s">
        <v>1411</v>
      </c>
      <c r="D14" s="22" t="s">
        <v>1431</v>
      </c>
      <c r="E14" s="24" t="s">
        <v>1418</v>
      </c>
      <c r="F14" s="25" t="n">
        <v>280000</v>
      </c>
    </row>
    <row r="15" s="26" customFormat="true" ht="31.2" hidden="false" customHeight="false" outlineLevel="0" collapsed="false">
      <c r="A15" s="21" t="n">
        <f aca="false">A14+1</f>
        <v>12</v>
      </c>
      <c r="B15" s="92" t="s">
        <v>1432</v>
      </c>
      <c r="C15" s="23" t="s">
        <v>1405</v>
      </c>
      <c r="D15" s="22" t="s">
        <v>1433</v>
      </c>
      <c r="E15" s="24" t="s">
        <v>1418</v>
      </c>
      <c r="F15" s="25" t="n">
        <v>300000</v>
      </c>
    </row>
    <row r="16" s="26" customFormat="true" ht="15.6" hidden="false" customHeight="false" outlineLevel="0" collapsed="false">
      <c r="A16" s="21" t="n">
        <v>13</v>
      </c>
      <c r="B16" s="92" t="s">
        <v>1434</v>
      </c>
      <c r="C16" s="23" t="s">
        <v>1405</v>
      </c>
      <c r="D16" s="22" t="s">
        <v>1435</v>
      </c>
      <c r="E16" s="24" t="s">
        <v>1427</v>
      </c>
      <c r="F16" s="25" t="n">
        <v>8151.78</v>
      </c>
    </row>
    <row r="17" s="26" customFormat="true" ht="15.6" hidden="false" customHeight="false" outlineLevel="0" collapsed="false">
      <c r="C17" s="5"/>
      <c r="E17" s="28" t="s">
        <v>24</v>
      </c>
      <c r="F17" s="28" t="n">
        <f aca="false">SUM(F4:F16)</f>
        <v>2500000</v>
      </c>
    </row>
  </sheetData>
  <mergeCells count="1">
    <mergeCell ref="B2:F2"/>
  </mergeCells>
  <printOptions headings="false" gridLines="false" gridLinesSet="true" horizontalCentered="false" verticalCentered="false"/>
  <pageMargins left="0.629861111111111" right="0.747916666666667" top="0.62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19.55"/>
    <col collapsed="false" customWidth="true" hidden="false" outlineLevel="0" max="3" min="3" style="0" width="8.33"/>
    <col collapsed="false" customWidth="true" hidden="false" outlineLevel="0" max="4" min="4" style="0" width="37.33"/>
    <col collapsed="false" customWidth="true" hidden="false" outlineLevel="0" max="5" min="5" style="0" width="44.99"/>
    <col collapsed="false" customWidth="true" hidden="false" outlineLevel="0" max="6" min="6" style="0" width="19.87"/>
  </cols>
  <sheetData>
    <row r="1" customFormat="false" ht="22.5" hidden="false" customHeight="true" outlineLevel="0" collapsed="false">
      <c r="F1" s="16" t="s">
        <v>1436</v>
      </c>
    </row>
    <row r="2" customFormat="false" ht="55.5" hidden="false" customHeight="true" outlineLevel="0" collapsed="false">
      <c r="B2" s="4" t="s">
        <v>1437</v>
      </c>
      <c r="C2" s="4"/>
      <c r="D2" s="4"/>
      <c r="E2" s="4"/>
      <c r="F2" s="4"/>
    </row>
    <row r="3" s="5" customFormat="true" ht="48" hidden="false" customHeight="true" outlineLevel="0" collapsed="false">
      <c r="B3" s="18" t="s">
        <v>2</v>
      </c>
      <c r="C3" s="18" t="s">
        <v>3</v>
      </c>
      <c r="D3" s="19" t="s">
        <v>4</v>
      </c>
      <c r="E3" s="19" t="s">
        <v>5</v>
      </c>
      <c r="F3" s="33" t="s">
        <v>187</v>
      </c>
    </row>
    <row r="4" s="26" customFormat="true" ht="31.2" hidden="false" customHeight="false" outlineLevel="0" collapsed="false">
      <c r="A4" s="21" t="n">
        <v>1</v>
      </c>
      <c r="B4" s="22" t="s">
        <v>1438</v>
      </c>
      <c r="C4" s="23" t="s">
        <v>1439</v>
      </c>
      <c r="D4" s="24" t="s">
        <v>1440</v>
      </c>
      <c r="E4" s="24" t="s">
        <v>1441</v>
      </c>
      <c r="F4" s="25" t="n">
        <v>138545</v>
      </c>
    </row>
    <row r="5" s="26" customFormat="true" ht="15.6" hidden="false" customHeight="false" outlineLevel="0" collapsed="false">
      <c r="A5" s="21" t="n">
        <f aca="false">A4+1</f>
        <v>2</v>
      </c>
      <c r="B5" s="22" t="s">
        <v>1442</v>
      </c>
      <c r="C5" s="23" t="s">
        <v>1439</v>
      </c>
      <c r="D5" s="24" t="s">
        <v>1443</v>
      </c>
      <c r="E5" s="24" t="s">
        <v>486</v>
      </c>
      <c r="F5" s="25" t="n">
        <v>33800.79</v>
      </c>
    </row>
    <row r="6" s="26" customFormat="true" ht="31.2" hidden="false" customHeight="false" outlineLevel="0" collapsed="false">
      <c r="A6" s="21" t="n">
        <f aca="false">A5+1</f>
        <v>3</v>
      </c>
      <c r="B6" s="22" t="s">
        <v>1444</v>
      </c>
      <c r="C6" s="23" t="s">
        <v>1439</v>
      </c>
      <c r="D6" s="24" t="s">
        <v>1445</v>
      </c>
      <c r="E6" s="24" t="s">
        <v>1446</v>
      </c>
      <c r="F6" s="25" t="n">
        <v>118944.06</v>
      </c>
    </row>
    <row r="7" s="26" customFormat="true" ht="31.2" hidden="false" customHeight="false" outlineLevel="0" collapsed="false">
      <c r="A7" s="21" t="n">
        <f aca="false">A6+1</f>
        <v>4</v>
      </c>
      <c r="B7" s="22" t="s">
        <v>1447</v>
      </c>
      <c r="C7" s="23" t="s">
        <v>1439</v>
      </c>
      <c r="D7" s="24" t="s">
        <v>1448</v>
      </c>
      <c r="E7" s="24" t="s">
        <v>486</v>
      </c>
      <c r="F7" s="25" t="n">
        <v>12834.84</v>
      </c>
    </row>
    <row r="8" s="26" customFormat="true" ht="15.6" hidden="false" customHeight="false" outlineLevel="0" collapsed="false">
      <c r="A8" s="21" t="n">
        <f aca="false">A7+1</f>
        <v>5</v>
      </c>
      <c r="B8" s="22" t="s">
        <v>1449</v>
      </c>
      <c r="C8" s="23" t="s">
        <v>1439</v>
      </c>
      <c r="D8" s="24" t="s">
        <v>1450</v>
      </c>
      <c r="E8" s="24" t="s">
        <v>1446</v>
      </c>
      <c r="F8" s="25" t="n">
        <v>24610.14</v>
      </c>
    </row>
    <row r="9" s="26" customFormat="true" ht="31.2" hidden="false" customHeight="false" outlineLevel="0" collapsed="false">
      <c r="A9" s="21" t="n">
        <f aca="false">A8+1</f>
        <v>6</v>
      </c>
      <c r="B9" s="22" t="s">
        <v>1451</v>
      </c>
      <c r="C9" s="23" t="s">
        <v>1439</v>
      </c>
      <c r="D9" s="24" t="s">
        <v>1452</v>
      </c>
      <c r="E9" s="24" t="s">
        <v>1453</v>
      </c>
      <c r="F9" s="25" t="n">
        <v>415444.59</v>
      </c>
    </row>
    <row r="10" s="26" customFormat="true" ht="31.2" hidden="false" customHeight="false" outlineLevel="0" collapsed="false">
      <c r="A10" s="21" t="n">
        <f aca="false">A9+1</f>
        <v>7</v>
      </c>
      <c r="B10" s="22" t="s">
        <v>1454</v>
      </c>
      <c r="C10" s="23" t="s">
        <v>1439</v>
      </c>
      <c r="D10" s="24" t="s">
        <v>1455</v>
      </c>
      <c r="E10" s="24" t="s">
        <v>1446</v>
      </c>
      <c r="F10" s="25" t="n">
        <v>97338.58</v>
      </c>
    </row>
    <row r="11" s="26" customFormat="true" ht="26.4" hidden="false" customHeight="false" outlineLevel="0" collapsed="false">
      <c r="A11" s="21" t="n">
        <f aca="false">A10+1</f>
        <v>8</v>
      </c>
      <c r="B11" s="22" t="s">
        <v>1456</v>
      </c>
      <c r="C11" s="23" t="s">
        <v>1439</v>
      </c>
      <c r="D11" s="24" t="s">
        <v>1457</v>
      </c>
      <c r="E11" s="13" t="s">
        <v>1458</v>
      </c>
      <c r="F11" s="25" t="n">
        <v>70586.08</v>
      </c>
    </row>
    <row r="12" s="26" customFormat="true" ht="31.2" hidden="false" customHeight="false" outlineLevel="0" collapsed="false">
      <c r="A12" s="21" t="n">
        <f aca="false">A11+1</f>
        <v>9</v>
      </c>
      <c r="B12" s="22" t="s">
        <v>1459</v>
      </c>
      <c r="C12" s="23" t="s">
        <v>1439</v>
      </c>
      <c r="D12" s="24" t="s">
        <v>1460</v>
      </c>
      <c r="E12" s="24" t="s">
        <v>1461</v>
      </c>
      <c r="F12" s="25" t="n">
        <v>66358.41</v>
      </c>
    </row>
    <row r="13" s="26" customFormat="true" ht="31.2" hidden="false" customHeight="false" outlineLevel="0" collapsed="false">
      <c r="A13" s="21" t="n">
        <f aca="false">A12+1</f>
        <v>10</v>
      </c>
      <c r="B13" s="22" t="s">
        <v>1462</v>
      </c>
      <c r="C13" s="23" t="s">
        <v>1439</v>
      </c>
      <c r="D13" s="24" t="s">
        <v>1457</v>
      </c>
      <c r="E13" s="24" t="s">
        <v>1463</v>
      </c>
      <c r="F13" s="25" t="n">
        <v>17325.83</v>
      </c>
    </row>
    <row r="14" s="26" customFormat="true" ht="15.6" hidden="false" customHeight="false" outlineLevel="0" collapsed="false">
      <c r="C14" s="28"/>
      <c r="D14" s="55"/>
      <c r="E14" s="28" t="s">
        <v>24</v>
      </c>
      <c r="F14" s="28" t="n">
        <f aca="false">SUM(F4:F13)</f>
        <v>995788.32</v>
      </c>
    </row>
    <row r="15" customFormat="false" ht="15.6" hidden="false" customHeight="false" outlineLevel="0" collapsed="false">
      <c r="C15" s="93"/>
      <c r="D15" s="93"/>
      <c r="E15" s="93"/>
    </row>
  </sheetData>
  <mergeCells count="1">
    <mergeCell ref="B2:F2"/>
  </mergeCells>
  <printOptions headings="false" gridLines="false" gridLinesSet="true" horizontalCentered="false" verticalCentered="false"/>
  <pageMargins left="0.590277777777778" right="0.429861111111111" top="0.65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29" width="21.99"/>
    <col collapsed="false" customWidth="true" hidden="false" outlineLevel="0" max="3" min="3" style="1" width="6.1"/>
    <col collapsed="false" customWidth="true" hidden="false" outlineLevel="0" max="4" min="4" style="0" width="24.55"/>
    <col collapsed="false" customWidth="true" hidden="false" outlineLevel="0" max="5" min="5" style="0" width="62.66"/>
    <col collapsed="false" customWidth="true" hidden="false" outlineLevel="0" max="6" min="6" style="0" width="18.99"/>
  </cols>
  <sheetData>
    <row r="1" customFormat="false" ht="30" hidden="false" customHeight="true" outlineLevel="0" collapsed="false">
      <c r="F1" s="16" t="s">
        <v>1464</v>
      </c>
    </row>
    <row r="2" customFormat="false" ht="48" hidden="false" customHeight="true" outlineLevel="0" collapsed="false">
      <c r="B2" s="30" t="s">
        <v>1465</v>
      </c>
      <c r="C2" s="30"/>
      <c r="D2" s="30"/>
      <c r="E2" s="30"/>
      <c r="F2" s="30"/>
    </row>
    <row r="4" s="5" customFormat="true" ht="48" hidden="false" customHeight="true" outlineLevel="0" collapsed="false">
      <c r="B4" s="18" t="s">
        <v>2</v>
      </c>
      <c r="C4" s="18" t="s">
        <v>3</v>
      </c>
      <c r="D4" s="19" t="s">
        <v>4</v>
      </c>
      <c r="E4" s="19" t="s">
        <v>5</v>
      </c>
      <c r="F4" s="33" t="s">
        <v>187</v>
      </c>
    </row>
    <row r="5" customFormat="false" ht="31.2" hidden="false" customHeight="false" outlineLevel="0" collapsed="false">
      <c r="A5" s="21" t="n">
        <v>1</v>
      </c>
      <c r="B5" s="24" t="s">
        <v>1466</v>
      </c>
      <c r="C5" s="23" t="s">
        <v>1467</v>
      </c>
      <c r="D5" s="24" t="s">
        <v>1468</v>
      </c>
      <c r="E5" s="24" t="s">
        <v>1469</v>
      </c>
      <c r="F5" s="25" t="n">
        <v>238000</v>
      </c>
    </row>
    <row r="6" customFormat="false" ht="31.2" hidden="false" customHeight="false" outlineLevel="0" collapsed="false">
      <c r="A6" s="21" t="n">
        <f aca="false">A5+1</f>
        <v>2</v>
      </c>
      <c r="B6" s="24" t="s">
        <v>1470</v>
      </c>
      <c r="C6" s="23" t="s">
        <v>1467</v>
      </c>
      <c r="D6" s="24" t="s">
        <v>1471</v>
      </c>
      <c r="E6" s="24" t="s">
        <v>1472</v>
      </c>
      <c r="F6" s="25" t="n">
        <v>62860</v>
      </c>
    </row>
    <row r="7" customFormat="false" ht="62.4" hidden="false" customHeight="false" outlineLevel="0" collapsed="false">
      <c r="A7" s="21" t="n">
        <f aca="false">A6+1</f>
        <v>3</v>
      </c>
      <c r="B7" s="24" t="s">
        <v>1473</v>
      </c>
      <c r="C7" s="23" t="s">
        <v>1474</v>
      </c>
      <c r="D7" s="24" t="s">
        <v>1475</v>
      </c>
      <c r="E7" s="24" t="s">
        <v>1476</v>
      </c>
      <c r="F7" s="25" t="n">
        <v>105000</v>
      </c>
    </row>
    <row r="8" customFormat="false" ht="31.2" hidden="false" customHeight="false" outlineLevel="0" collapsed="false">
      <c r="A8" s="21" t="n">
        <f aca="false">A7+1</f>
        <v>4</v>
      </c>
      <c r="B8" s="24" t="s">
        <v>1477</v>
      </c>
      <c r="C8" s="23" t="s">
        <v>1478</v>
      </c>
      <c r="D8" s="24" t="s">
        <v>1479</v>
      </c>
      <c r="E8" s="24" t="s">
        <v>1480</v>
      </c>
      <c r="F8" s="25" t="n">
        <v>136416</v>
      </c>
    </row>
    <row r="9" customFormat="false" ht="31.2" hidden="false" customHeight="false" outlineLevel="0" collapsed="false">
      <c r="A9" s="21" t="n">
        <f aca="false">A8+1</f>
        <v>5</v>
      </c>
      <c r="B9" s="24" t="s">
        <v>1481</v>
      </c>
      <c r="C9" s="23" t="s">
        <v>1482</v>
      </c>
      <c r="D9" s="24" t="s">
        <v>1483</v>
      </c>
      <c r="E9" s="24" t="s">
        <v>1484</v>
      </c>
      <c r="F9" s="25" t="n">
        <v>148400</v>
      </c>
    </row>
    <row r="10" customFormat="false" ht="15.6" hidden="false" customHeight="false" outlineLevel="0" collapsed="false">
      <c r="A10" s="21" t="n">
        <f aca="false">A9+1</f>
        <v>6</v>
      </c>
      <c r="B10" s="24" t="s">
        <v>1485</v>
      </c>
      <c r="C10" s="23" t="s">
        <v>1482</v>
      </c>
      <c r="D10" s="24" t="s">
        <v>1486</v>
      </c>
      <c r="E10" s="24" t="s">
        <v>1487</v>
      </c>
      <c r="F10" s="25" t="n">
        <v>165200</v>
      </c>
    </row>
    <row r="11" customFormat="false" ht="31.2" hidden="false" customHeight="false" outlineLevel="0" collapsed="false">
      <c r="A11" s="21" t="n">
        <f aca="false">A10+1</f>
        <v>7</v>
      </c>
      <c r="B11" s="24" t="s">
        <v>1488</v>
      </c>
      <c r="C11" s="23" t="s">
        <v>1467</v>
      </c>
      <c r="D11" s="24" t="s">
        <v>1489</v>
      </c>
      <c r="E11" s="24" t="s">
        <v>1490</v>
      </c>
      <c r="F11" s="25" t="n">
        <v>51100</v>
      </c>
    </row>
    <row r="12" customFormat="false" ht="31.2" hidden="false" customHeight="false" outlineLevel="0" collapsed="false">
      <c r="A12" s="21" t="n">
        <f aca="false">A11+1</f>
        <v>8</v>
      </c>
      <c r="B12" s="24" t="s">
        <v>1491</v>
      </c>
      <c r="C12" s="23" t="s">
        <v>1492</v>
      </c>
      <c r="D12" s="24" t="s">
        <v>1493</v>
      </c>
      <c r="E12" s="24" t="s">
        <v>1494</v>
      </c>
      <c r="F12" s="25" t="n">
        <v>65800</v>
      </c>
    </row>
    <row r="13" customFormat="false" ht="31.2" hidden="false" customHeight="false" outlineLevel="0" collapsed="false">
      <c r="A13" s="21" t="n">
        <f aca="false">A12+1</f>
        <v>9</v>
      </c>
      <c r="B13" s="24" t="s">
        <v>1495</v>
      </c>
      <c r="C13" s="23" t="s">
        <v>1474</v>
      </c>
      <c r="D13" s="24" t="s">
        <v>1496</v>
      </c>
      <c r="E13" s="24" t="s">
        <v>1497</v>
      </c>
      <c r="F13" s="25" t="n">
        <v>87500</v>
      </c>
    </row>
    <row r="14" customFormat="false" ht="31.2" hidden="false" customHeight="false" outlineLevel="0" collapsed="false">
      <c r="A14" s="21" t="n">
        <f aca="false">A13+1</f>
        <v>10</v>
      </c>
      <c r="B14" s="24" t="s">
        <v>1498</v>
      </c>
      <c r="C14" s="23" t="s">
        <v>1499</v>
      </c>
      <c r="D14" s="24" t="s">
        <v>1500</v>
      </c>
      <c r="E14" s="24" t="s">
        <v>1501</v>
      </c>
      <c r="F14" s="25" t="n">
        <v>135100</v>
      </c>
    </row>
    <row r="15" customFormat="false" ht="31.2" hidden="false" customHeight="false" outlineLevel="0" collapsed="false">
      <c r="A15" s="21" t="n">
        <f aca="false">A14+1</f>
        <v>11</v>
      </c>
      <c r="B15" s="24" t="s">
        <v>1502</v>
      </c>
      <c r="C15" s="23" t="s">
        <v>1492</v>
      </c>
      <c r="D15" s="24" t="s">
        <v>1503</v>
      </c>
      <c r="E15" s="24" t="s">
        <v>1504</v>
      </c>
      <c r="F15" s="25" t="n">
        <v>206500</v>
      </c>
    </row>
    <row r="16" customFormat="false" ht="15.6" hidden="false" customHeight="false" outlineLevel="0" collapsed="false">
      <c r="A16" s="21" t="n">
        <f aca="false">A15+1</f>
        <v>12</v>
      </c>
      <c r="B16" s="24" t="s">
        <v>1505</v>
      </c>
      <c r="C16" s="23" t="s">
        <v>1474</v>
      </c>
      <c r="D16" s="24" t="s">
        <v>1506</v>
      </c>
      <c r="E16" s="24" t="s">
        <v>1507</v>
      </c>
      <c r="F16" s="25" t="n">
        <v>210000</v>
      </c>
    </row>
    <row r="17" customFormat="false" ht="31.2" hidden="false" customHeight="false" outlineLevel="0" collapsed="false">
      <c r="A17" s="21" t="n">
        <f aca="false">A16+1</f>
        <v>13</v>
      </c>
      <c r="B17" s="24" t="s">
        <v>1508</v>
      </c>
      <c r="C17" s="23" t="s">
        <v>1478</v>
      </c>
      <c r="D17" s="24" t="s">
        <v>1509</v>
      </c>
      <c r="E17" s="24" t="s">
        <v>1510</v>
      </c>
      <c r="F17" s="25" t="n">
        <v>29400</v>
      </c>
    </row>
    <row r="18" customFormat="false" ht="46.8" hidden="false" customHeight="false" outlineLevel="0" collapsed="false">
      <c r="A18" s="21" t="n">
        <f aca="false">A17+1</f>
        <v>14</v>
      </c>
      <c r="B18" s="24" t="s">
        <v>1511</v>
      </c>
      <c r="C18" s="23" t="s">
        <v>1474</v>
      </c>
      <c r="D18" s="24" t="s">
        <v>1512</v>
      </c>
      <c r="E18" s="24" t="s">
        <v>1513</v>
      </c>
      <c r="F18" s="25" t="n">
        <v>56597.49</v>
      </c>
    </row>
    <row r="19" customFormat="false" ht="31.2" hidden="false" customHeight="false" outlineLevel="0" collapsed="false">
      <c r="A19" s="21" t="n">
        <f aca="false">A18+1</f>
        <v>15</v>
      </c>
      <c r="B19" s="24" t="s">
        <v>1514</v>
      </c>
      <c r="C19" s="23" t="s">
        <v>1474</v>
      </c>
      <c r="D19" s="24" t="s">
        <v>1515</v>
      </c>
      <c r="E19" s="24" t="s">
        <v>1516</v>
      </c>
      <c r="F19" s="25" t="n">
        <v>59864</v>
      </c>
    </row>
    <row r="20" customFormat="false" ht="46.8" hidden="false" customHeight="false" outlineLevel="0" collapsed="false">
      <c r="A20" s="21" t="n">
        <f aca="false">A19+1</f>
        <v>16</v>
      </c>
      <c r="B20" s="24" t="s">
        <v>1517</v>
      </c>
      <c r="C20" s="23" t="s">
        <v>1482</v>
      </c>
      <c r="D20" s="24" t="s">
        <v>1518</v>
      </c>
      <c r="E20" s="24" t="s">
        <v>1519</v>
      </c>
      <c r="F20" s="25" t="n">
        <v>69999.3</v>
      </c>
    </row>
    <row r="21" customFormat="false" ht="31.2" hidden="false" customHeight="false" outlineLevel="0" collapsed="false">
      <c r="A21" s="21" t="n">
        <f aca="false">A20+1</f>
        <v>17</v>
      </c>
      <c r="B21" s="24" t="s">
        <v>1520</v>
      </c>
      <c r="C21" s="23" t="s">
        <v>1482</v>
      </c>
      <c r="D21" s="24" t="s">
        <v>1521</v>
      </c>
      <c r="E21" s="24" t="s">
        <v>1522</v>
      </c>
      <c r="F21" s="25" t="n">
        <v>89600</v>
      </c>
    </row>
    <row r="22" customFormat="false" ht="31.2" hidden="false" customHeight="false" outlineLevel="0" collapsed="false">
      <c r="A22" s="21" t="n">
        <f aca="false">A21+1</f>
        <v>18</v>
      </c>
      <c r="B22" s="24" t="s">
        <v>1523</v>
      </c>
      <c r="C22" s="23" t="s">
        <v>1492</v>
      </c>
      <c r="D22" s="24" t="s">
        <v>1524</v>
      </c>
      <c r="E22" s="24" t="s">
        <v>1525</v>
      </c>
      <c r="F22" s="25" t="n">
        <v>54602.46</v>
      </c>
    </row>
    <row r="23" customFormat="false" ht="15.6" hidden="false" customHeight="false" outlineLevel="0" collapsed="false">
      <c r="A23" s="21" t="n">
        <f aca="false">A22+1</f>
        <v>19</v>
      </c>
      <c r="B23" s="24" t="s">
        <v>1526</v>
      </c>
      <c r="C23" s="23" t="s">
        <v>1478</v>
      </c>
      <c r="D23" s="24" t="s">
        <v>1527</v>
      </c>
      <c r="E23" s="24" t="s">
        <v>1528</v>
      </c>
      <c r="F23" s="25" t="n">
        <v>140000</v>
      </c>
    </row>
    <row r="24" customFormat="false" ht="15.6" hidden="false" customHeight="false" outlineLevel="0" collapsed="false">
      <c r="A24" s="21" t="n">
        <f aca="false">A23+1</f>
        <v>20</v>
      </c>
      <c r="B24" s="24" t="s">
        <v>1529</v>
      </c>
      <c r="C24" s="23" t="s">
        <v>1478</v>
      </c>
      <c r="D24" s="24" t="s">
        <v>1530</v>
      </c>
      <c r="E24" s="24" t="s">
        <v>1531</v>
      </c>
      <c r="F24" s="25" t="n">
        <v>34300</v>
      </c>
    </row>
    <row r="25" customFormat="false" ht="15.6" hidden="false" customHeight="false" outlineLevel="0" collapsed="false">
      <c r="A25" s="21" t="n">
        <f aca="false">A24+1</f>
        <v>21</v>
      </c>
      <c r="B25" s="24" t="s">
        <v>1532</v>
      </c>
      <c r="C25" s="23" t="s">
        <v>1499</v>
      </c>
      <c r="D25" s="24" t="s">
        <v>1533</v>
      </c>
      <c r="E25" s="24" t="s">
        <v>1534</v>
      </c>
      <c r="F25" s="25" t="n">
        <v>67900</v>
      </c>
    </row>
    <row r="26" customFormat="false" ht="15.6" hidden="false" customHeight="false" outlineLevel="0" collapsed="false">
      <c r="A26" s="21" t="n">
        <f aca="false">A25+1</f>
        <v>22</v>
      </c>
      <c r="B26" s="24" t="s">
        <v>1535</v>
      </c>
      <c r="C26" s="23" t="s">
        <v>1536</v>
      </c>
      <c r="D26" s="24" t="s">
        <v>1524</v>
      </c>
      <c r="E26" s="24" t="s">
        <v>1537</v>
      </c>
      <c r="F26" s="25" t="n">
        <v>30100</v>
      </c>
    </row>
    <row r="27" customFormat="false" ht="31.2" hidden="false" customHeight="false" outlineLevel="0" collapsed="false">
      <c r="A27" s="21" t="n">
        <f aca="false">A26+1</f>
        <v>23</v>
      </c>
      <c r="B27" s="24" t="s">
        <v>1538</v>
      </c>
      <c r="C27" s="23" t="s">
        <v>1482</v>
      </c>
      <c r="D27" s="24" t="s">
        <v>1539</v>
      </c>
      <c r="E27" s="24" t="s">
        <v>1540</v>
      </c>
      <c r="F27" s="25" t="n">
        <v>63700</v>
      </c>
    </row>
    <row r="28" customFormat="false" ht="31.2" hidden="false" customHeight="false" outlineLevel="0" collapsed="false">
      <c r="A28" s="21" t="n">
        <f aca="false">A27+1</f>
        <v>24</v>
      </c>
      <c r="B28" s="24" t="s">
        <v>1541</v>
      </c>
      <c r="C28" s="23" t="s">
        <v>1499</v>
      </c>
      <c r="D28" s="24" t="s">
        <v>1542</v>
      </c>
      <c r="E28" s="24" t="s">
        <v>1543</v>
      </c>
      <c r="F28" s="25" t="n">
        <v>173526.53</v>
      </c>
    </row>
    <row r="29" customFormat="false" ht="31.2" hidden="false" customHeight="false" outlineLevel="0" collapsed="false">
      <c r="A29" s="21" t="n">
        <f aca="false">A28+1</f>
        <v>25</v>
      </c>
      <c r="B29" s="24" t="s">
        <v>1544</v>
      </c>
      <c r="C29" s="23" t="s">
        <v>1499</v>
      </c>
      <c r="D29" s="24" t="s">
        <v>1545</v>
      </c>
      <c r="E29" s="24" t="s">
        <v>1546</v>
      </c>
      <c r="F29" s="25" t="n">
        <v>204400</v>
      </c>
    </row>
    <row r="30" customFormat="false" ht="31.2" hidden="false" customHeight="false" outlineLevel="0" collapsed="false">
      <c r="A30" s="21" t="n">
        <f aca="false">A29+1</f>
        <v>26</v>
      </c>
      <c r="B30" s="24" t="s">
        <v>1547</v>
      </c>
      <c r="C30" s="23" t="s">
        <v>1492</v>
      </c>
      <c r="D30" s="24" t="s">
        <v>1548</v>
      </c>
      <c r="E30" s="24" t="s">
        <v>1549</v>
      </c>
      <c r="F30" s="25" t="n">
        <v>51800</v>
      </c>
    </row>
    <row r="31" customFormat="false" ht="46.8" hidden="false" customHeight="false" outlineLevel="0" collapsed="false">
      <c r="A31" s="21" t="n">
        <f aca="false">A30+1</f>
        <v>27</v>
      </c>
      <c r="B31" s="24" t="s">
        <v>1550</v>
      </c>
      <c r="C31" s="23" t="s">
        <v>1478</v>
      </c>
      <c r="D31" s="24" t="s">
        <v>1551</v>
      </c>
      <c r="E31" s="24" t="s">
        <v>1552</v>
      </c>
      <c r="F31" s="25" t="n">
        <v>56000</v>
      </c>
    </row>
    <row r="32" customFormat="false" ht="15.6" hidden="false" customHeight="false" outlineLevel="0" collapsed="false">
      <c r="A32" s="21" t="n">
        <f aca="false">A31+1</f>
        <v>28</v>
      </c>
      <c r="B32" s="24" t="s">
        <v>1553</v>
      </c>
      <c r="C32" s="23" t="s">
        <v>1467</v>
      </c>
      <c r="D32" s="24" t="s">
        <v>1554</v>
      </c>
      <c r="E32" s="24" t="s">
        <v>1555</v>
      </c>
      <c r="F32" s="25" t="n">
        <v>59082.52</v>
      </c>
    </row>
    <row r="33" customFormat="false" ht="46.8" hidden="false" customHeight="false" outlineLevel="0" collapsed="false">
      <c r="A33" s="21" t="n">
        <f aca="false">A32+1</f>
        <v>29</v>
      </c>
      <c r="B33" s="24" t="s">
        <v>1556</v>
      </c>
      <c r="C33" s="23" t="s">
        <v>1467</v>
      </c>
      <c r="D33" s="24" t="s">
        <v>1557</v>
      </c>
      <c r="E33" s="24" t="s">
        <v>1558</v>
      </c>
      <c r="F33" s="25" t="n">
        <v>63000</v>
      </c>
    </row>
    <row r="34" customFormat="false" ht="46.8" hidden="false" customHeight="false" outlineLevel="0" collapsed="false">
      <c r="A34" s="21" t="n">
        <f aca="false">A33+1</f>
        <v>30</v>
      </c>
      <c r="B34" s="24" t="s">
        <v>1559</v>
      </c>
      <c r="C34" s="23" t="s">
        <v>1482</v>
      </c>
      <c r="D34" s="24" t="s">
        <v>1560</v>
      </c>
      <c r="E34" s="24" t="s">
        <v>415</v>
      </c>
      <c r="F34" s="25" t="n">
        <v>98000</v>
      </c>
    </row>
    <row r="35" customFormat="false" ht="46.8" hidden="false" customHeight="false" outlineLevel="0" collapsed="false">
      <c r="A35" s="21" t="n">
        <f aca="false">A34+1</f>
        <v>31</v>
      </c>
      <c r="B35" s="24" t="s">
        <v>1561</v>
      </c>
      <c r="C35" s="23" t="s">
        <v>1499</v>
      </c>
      <c r="D35" s="24" t="s">
        <v>1562</v>
      </c>
      <c r="E35" s="24" t="s">
        <v>1563</v>
      </c>
      <c r="F35" s="25" t="n">
        <v>107768.33</v>
      </c>
    </row>
    <row r="36" customFormat="false" ht="46.8" hidden="false" customHeight="false" outlineLevel="0" collapsed="false">
      <c r="A36" s="21" t="n">
        <f aca="false">A35+1</f>
        <v>32</v>
      </c>
      <c r="B36" s="24" t="s">
        <v>1564</v>
      </c>
      <c r="C36" s="23" t="s">
        <v>1482</v>
      </c>
      <c r="D36" s="24" t="s">
        <v>1565</v>
      </c>
      <c r="E36" s="24" t="s">
        <v>1566</v>
      </c>
      <c r="F36" s="25" t="n">
        <v>140000</v>
      </c>
    </row>
    <row r="37" customFormat="false" ht="31.2" hidden="false" customHeight="false" outlineLevel="0" collapsed="false">
      <c r="A37" s="21" t="n">
        <f aca="false">A36+1</f>
        <v>33</v>
      </c>
      <c r="B37" s="24" t="s">
        <v>1567</v>
      </c>
      <c r="C37" s="23" t="s">
        <v>1474</v>
      </c>
      <c r="D37" s="24" t="s">
        <v>1568</v>
      </c>
      <c r="E37" s="24" t="s">
        <v>1569</v>
      </c>
      <c r="F37" s="25" t="n">
        <v>13834.35</v>
      </c>
    </row>
    <row r="38" customFormat="false" ht="31.2" hidden="false" customHeight="false" outlineLevel="0" collapsed="false">
      <c r="A38" s="21" t="n">
        <f aca="false">A37+1</f>
        <v>34</v>
      </c>
      <c r="B38" s="24" t="s">
        <v>1570</v>
      </c>
      <c r="C38" s="23" t="s">
        <v>1474</v>
      </c>
      <c r="D38" s="24" t="s">
        <v>1571</v>
      </c>
      <c r="E38" s="24" t="s">
        <v>1572</v>
      </c>
      <c r="F38" s="25" t="n">
        <v>56000</v>
      </c>
    </row>
    <row r="39" customFormat="false" ht="15.6" hidden="false" customHeight="false" outlineLevel="0" collapsed="false">
      <c r="A39" s="21" t="n">
        <f aca="false">A38+1</f>
        <v>35</v>
      </c>
      <c r="B39" s="24" t="s">
        <v>1573</v>
      </c>
      <c r="C39" s="23" t="s">
        <v>1467</v>
      </c>
      <c r="D39" s="94" t="s">
        <v>1574</v>
      </c>
      <c r="E39" s="24" t="s">
        <v>203</v>
      </c>
      <c r="F39" s="25" t="n">
        <v>60200</v>
      </c>
    </row>
    <row r="40" customFormat="false" ht="15.6" hidden="false" customHeight="false" outlineLevel="0" collapsed="false">
      <c r="A40" s="21" t="n">
        <f aca="false">A39+1</f>
        <v>36</v>
      </c>
      <c r="B40" s="24" t="s">
        <v>1575</v>
      </c>
      <c r="C40" s="23" t="s">
        <v>1467</v>
      </c>
      <c r="D40" s="24" t="s">
        <v>1576</v>
      </c>
      <c r="E40" s="24" t="s">
        <v>1577</v>
      </c>
      <c r="F40" s="25" t="n">
        <v>69300</v>
      </c>
    </row>
    <row r="41" customFormat="false" ht="31.2" hidden="false" customHeight="false" outlineLevel="0" collapsed="false">
      <c r="A41" s="21" t="n">
        <f aca="false">A40+1</f>
        <v>37</v>
      </c>
      <c r="B41" s="24" t="s">
        <v>1578</v>
      </c>
      <c r="C41" s="23" t="s">
        <v>1478</v>
      </c>
      <c r="D41" s="24" t="s">
        <v>1579</v>
      </c>
      <c r="E41" s="24" t="s">
        <v>1580</v>
      </c>
      <c r="F41" s="25" t="n">
        <v>95317.6</v>
      </c>
    </row>
    <row r="42" customFormat="false" ht="31.2" hidden="false" customHeight="false" outlineLevel="0" collapsed="false">
      <c r="A42" s="21" t="n">
        <f aca="false">A41+1</f>
        <v>38</v>
      </c>
      <c r="B42" s="24" t="s">
        <v>1581</v>
      </c>
      <c r="C42" s="23" t="s">
        <v>1478</v>
      </c>
      <c r="D42" s="24" t="s">
        <v>1582</v>
      </c>
      <c r="E42" s="24" t="s">
        <v>1583</v>
      </c>
      <c r="F42" s="25" t="n">
        <v>107800</v>
      </c>
    </row>
    <row r="43" customFormat="false" ht="31.2" hidden="false" customHeight="false" outlineLevel="0" collapsed="false">
      <c r="A43" s="21" t="n">
        <f aca="false">A42+1</f>
        <v>39</v>
      </c>
      <c r="B43" s="24" t="s">
        <v>1584</v>
      </c>
      <c r="C43" s="23" t="s">
        <v>1467</v>
      </c>
      <c r="D43" s="24" t="s">
        <v>1585</v>
      </c>
      <c r="E43" s="24" t="s">
        <v>1586</v>
      </c>
      <c r="F43" s="25" t="n">
        <v>112000</v>
      </c>
    </row>
    <row r="44" customFormat="false" ht="31.2" hidden="false" customHeight="false" outlineLevel="0" collapsed="false">
      <c r="A44" s="21" t="n">
        <f aca="false">A43+1</f>
        <v>40</v>
      </c>
      <c r="B44" s="24" t="s">
        <v>1587</v>
      </c>
      <c r="C44" s="23" t="s">
        <v>1478</v>
      </c>
      <c r="D44" s="24" t="s">
        <v>1588</v>
      </c>
      <c r="E44" s="24" t="s">
        <v>1589</v>
      </c>
      <c r="F44" s="25" t="n">
        <v>164500</v>
      </c>
    </row>
    <row r="45" customFormat="false" ht="31.2" hidden="false" customHeight="false" outlineLevel="0" collapsed="false">
      <c r="A45" s="21" t="n">
        <f aca="false">A44+1</f>
        <v>41</v>
      </c>
      <c r="B45" s="24" t="s">
        <v>1590</v>
      </c>
      <c r="C45" s="23" t="s">
        <v>1467</v>
      </c>
      <c r="D45" s="24" t="s">
        <v>1591</v>
      </c>
      <c r="E45" s="24" t="s">
        <v>1592</v>
      </c>
      <c r="F45" s="25" t="n">
        <v>169960</v>
      </c>
    </row>
    <row r="46" customFormat="false" ht="15.6" hidden="false" customHeight="false" outlineLevel="0" collapsed="false">
      <c r="A46" s="21" t="n">
        <f aca="false">A45+1</f>
        <v>42</v>
      </c>
      <c r="B46" s="13" t="s">
        <v>1593</v>
      </c>
      <c r="C46" s="5" t="s">
        <v>1478</v>
      </c>
      <c r="D46" s="55" t="s">
        <v>1594</v>
      </c>
      <c r="E46" s="55" t="s">
        <v>1595</v>
      </c>
      <c r="F46" s="25" t="n">
        <v>192996.24</v>
      </c>
    </row>
    <row r="47" customFormat="false" ht="15.6" hidden="false" customHeight="false" outlineLevel="0" collapsed="false">
      <c r="A47" s="21" t="n">
        <f aca="false">A46+1</f>
        <v>43</v>
      </c>
      <c r="B47" s="13" t="s">
        <v>1596</v>
      </c>
      <c r="C47" s="5" t="s">
        <v>1467</v>
      </c>
      <c r="D47" s="13" t="s">
        <v>1597</v>
      </c>
      <c r="E47" s="13" t="s">
        <v>409</v>
      </c>
      <c r="F47" s="25" t="n">
        <v>196000</v>
      </c>
    </row>
    <row r="48" customFormat="false" ht="15.6" hidden="false" customHeight="false" outlineLevel="0" collapsed="false">
      <c r="A48" s="21" t="n">
        <f aca="false">A47+1</f>
        <v>44</v>
      </c>
      <c r="B48" s="13" t="s">
        <v>1598</v>
      </c>
      <c r="C48" s="5" t="s">
        <v>1499</v>
      </c>
      <c r="D48" s="13" t="s">
        <v>1599</v>
      </c>
      <c r="E48" s="13" t="s">
        <v>1600</v>
      </c>
      <c r="F48" s="25" t="n">
        <v>5836.6</v>
      </c>
    </row>
    <row r="49" customFormat="false" ht="15.6" hidden="false" customHeight="false" outlineLevel="0" collapsed="false">
      <c r="A49" s="21" t="n">
        <f aca="false">A48+1</f>
        <v>45</v>
      </c>
      <c r="B49" s="13" t="s">
        <v>1601</v>
      </c>
      <c r="C49" s="5" t="s">
        <v>1536</v>
      </c>
      <c r="D49" s="13" t="s">
        <v>1602</v>
      </c>
      <c r="E49" s="13" t="s">
        <v>1603</v>
      </c>
      <c r="F49" s="25" t="n">
        <v>57750</v>
      </c>
    </row>
    <row r="50" customFormat="false" ht="39.6" hidden="false" customHeight="false" outlineLevel="0" collapsed="false">
      <c r="A50" s="21" t="n">
        <f aca="false">A49+1</f>
        <v>46</v>
      </c>
      <c r="B50" s="13" t="s">
        <v>1604</v>
      </c>
      <c r="C50" s="5" t="s">
        <v>1467</v>
      </c>
      <c r="D50" s="13" t="s">
        <v>1605</v>
      </c>
      <c r="E50" s="13" t="s">
        <v>1606</v>
      </c>
      <c r="F50" s="25" t="n">
        <v>66500</v>
      </c>
    </row>
    <row r="51" customFormat="false" ht="39.6" hidden="false" customHeight="false" outlineLevel="0" collapsed="false">
      <c r="A51" s="21" t="n">
        <f aca="false">A50+1</f>
        <v>47</v>
      </c>
      <c r="B51" s="13" t="s">
        <v>1607</v>
      </c>
      <c r="C51" s="5" t="s">
        <v>1492</v>
      </c>
      <c r="D51" s="13" t="s">
        <v>1608</v>
      </c>
      <c r="E51" s="13" t="s">
        <v>1609</v>
      </c>
      <c r="F51" s="25" t="n">
        <v>91000</v>
      </c>
    </row>
    <row r="52" customFormat="false" ht="26.4" hidden="false" customHeight="false" outlineLevel="0" collapsed="false">
      <c r="A52" s="21" t="n">
        <f aca="false">A51+1</f>
        <v>48</v>
      </c>
      <c r="B52" s="13" t="s">
        <v>1610</v>
      </c>
      <c r="C52" s="5" t="s">
        <v>1478</v>
      </c>
      <c r="D52" s="13" t="s">
        <v>1611</v>
      </c>
      <c r="E52" s="13" t="s">
        <v>1612</v>
      </c>
      <c r="F52" s="25" t="n">
        <v>93800</v>
      </c>
    </row>
    <row r="53" customFormat="false" ht="26.4" hidden="false" customHeight="false" outlineLevel="0" collapsed="false">
      <c r="A53" s="21" t="n">
        <f aca="false">A52+1</f>
        <v>49</v>
      </c>
      <c r="B53" s="13" t="s">
        <v>1613</v>
      </c>
      <c r="C53" s="5" t="s">
        <v>1482</v>
      </c>
      <c r="D53" s="13" t="s">
        <v>1614</v>
      </c>
      <c r="E53" s="13" t="s">
        <v>1615</v>
      </c>
      <c r="F53" s="25" t="n">
        <v>101500</v>
      </c>
    </row>
    <row r="54" customFormat="false" ht="26.4" hidden="false" customHeight="false" outlineLevel="0" collapsed="false">
      <c r="A54" s="21" t="n">
        <f aca="false">A53+1</f>
        <v>50</v>
      </c>
      <c r="B54" s="13" t="s">
        <v>1616</v>
      </c>
      <c r="C54" s="5" t="s">
        <v>1478</v>
      </c>
      <c r="D54" s="13" t="s">
        <v>1617</v>
      </c>
      <c r="E54" s="13" t="s">
        <v>1618</v>
      </c>
      <c r="F54" s="25" t="n">
        <v>119000</v>
      </c>
    </row>
    <row r="55" customFormat="false" ht="26.4" hidden="false" customHeight="false" outlineLevel="0" collapsed="false">
      <c r="A55" s="21" t="n">
        <f aca="false">A54+1</f>
        <v>51</v>
      </c>
      <c r="B55" s="13" t="s">
        <v>1619</v>
      </c>
      <c r="C55" s="5" t="s">
        <v>1499</v>
      </c>
      <c r="D55" s="13" t="s">
        <v>1620</v>
      </c>
      <c r="E55" s="13" t="s">
        <v>1621</v>
      </c>
      <c r="F55" s="25" t="n">
        <v>119000</v>
      </c>
    </row>
    <row r="56" customFormat="false" ht="26.4" hidden="false" customHeight="false" outlineLevel="0" collapsed="false">
      <c r="A56" s="21" t="n">
        <f aca="false">A55+1</f>
        <v>52</v>
      </c>
      <c r="B56" s="13" t="s">
        <v>1622</v>
      </c>
      <c r="C56" s="5" t="s">
        <v>1478</v>
      </c>
      <c r="D56" s="13" t="s">
        <v>1623</v>
      </c>
      <c r="E56" s="13" t="s">
        <v>1624</v>
      </c>
      <c r="F56" s="25" t="n">
        <v>119000</v>
      </c>
    </row>
    <row r="57" customFormat="false" ht="39.6" hidden="false" customHeight="false" outlineLevel="0" collapsed="false">
      <c r="A57" s="21" t="n">
        <f aca="false">A56+1</f>
        <v>53</v>
      </c>
      <c r="B57" s="13" t="s">
        <v>1625</v>
      </c>
      <c r="C57" s="5" t="s">
        <v>1492</v>
      </c>
      <c r="D57" s="13" t="s">
        <v>1626</v>
      </c>
      <c r="E57" s="13" t="s">
        <v>1627</v>
      </c>
      <c r="F57" s="25" t="n">
        <v>134556.14</v>
      </c>
    </row>
    <row r="58" customFormat="false" ht="26.4" hidden="false" customHeight="false" outlineLevel="0" collapsed="false">
      <c r="A58" s="21" t="n">
        <f aca="false">A57+1</f>
        <v>54</v>
      </c>
      <c r="B58" s="13" t="s">
        <v>1628</v>
      </c>
      <c r="C58" s="5" t="s">
        <v>1467</v>
      </c>
      <c r="D58" s="13" t="s">
        <v>1629</v>
      </c>
      <c r="E58" s="13" t="s">
        <v>1630</v>
      </c>
      <c r="F58" s="25" t="n">
        <v>175000</v>
      </c>
    </row>
    <row r="59" customFormat="false" ht="26.4" hidden="false" customHeight="false" outlineLevel="0" collapsed="false">
      <c r="A59" s="21" t="n">
        <f aca="false">A58+1</f>
        <v>55</v>
      </c>
      <c r="B59" s="13" t="s">
        <v>1631</v>
      </c>
      <c r="C59" s="5" t="s">
        <v>1492</v>
      </c>
      <c r="D59" s="13" t="s">
        <v>1632</v>
      </c>
      <c r="E59" s="13" t="s">
        <v>1633</v>
      </c>
      <c r="F59" s="25" t="n">
        <v>175000</v>
      </c>
    </row>
    <row r="60" customFormat="false" ht="26.4" hidden="false" customHeight="false" outlineLevel="0" collapsed="false">
      <c r="A60" s="21" t="n">
        <f aca="false">A59+1</f>
        <v>56</v>
      </c>
      <c r="B60" s="13" t="s">
        <v>1634</v>
      </c>
      <c r="C60" s="5" t="s">
        <v>1499</v>
      </c>
      <c r="D60" s="13" t="s">
        <v>1635</v>
      </c>
      <c r="E60" s="13" t="s">
        <v>1636</v>
      </c>
      <c r="F60" s="25" t="n">
        <v>179200</v>
      </c>
    </row>
    <row r="61" customFormat="false" ht="39.6" hidden="false" customHeight="false" outlineLevel="0" collapsed="false">
      <c r="A61" s="21" t="n">
        <f aca="false">A60+1</f>
        <v>57</v>
      </c>
      <c r="B61" s="13" t="s">
        <v>1637</v>
      </c>
      <c r="C61" s="5" t="s">
        <v>1536</v>
      </c>
      <c r="D61" s="13" t="s">
        <v>1524</v>
      </c>
      <c r="E61" s="13" t="s">
        <v>1638</v>
      </c>
      <c r="F61" s="25" t="n">
        <v>252000</v>
      </c>
    </row>
    <row r="62" customFormat="false" ht="26.4" hidden="false" customHeight="false" outlineLevel="0" collapsed="false">
      <c r="A62" s="21" t="n">
        <f aca="false">A61+1</f>
        <v>58</v>
      </c>
      <c r="B62" s="13" t="s">
        <v>1639</v>
      </c>
      <c r="C62" s="5" t="s">
        <v>1492</v>
      </c>
      <c r="D62" s="13" t="s">
        <v>1640</v>
      </c>
      <c r="E62" s="13" t="s">
        <v>1641</v>
      </c>
      <c r="F62" s="25" t="n">
        <v>924000</v>
      </c>
    </row>
    <row r="63" customFormat="false" ht="26.4" hidden="false" customHeight="false" outlineLevel="0" collapsed="false">
      <c r="A63" s="21" t="n">
        <f aca="false">A62+1</f>
        <v>59</v>
      </c>
      <c r="B63" s="13" t="s">
        <v>1642</v>
      </c>
      <c r="C63" s="5" t="s">
        <v>1478</v>
      </c>
      <c r="D63" s="13" t="s">
        <v>1643</v>
      </c>
      <c r="E63" s="13" t="s">
        <v>1644</v>
      </c>
      <c r="F63" s="25" t="n">
        <v>5600</v>
      </c>
    </row>
    <row r="64" customFormat="false" ht="26.4" hidden="false" customHeight="false" outlineLevel="0" collapsed="false">
      <c r="A64" s="21" t="n">
        <f aca="false">A63+1</f>
        <v>60</v>
      </c>
      <c r="B64" s="13" t="s">
        <v>1645</v>
      </c>
      <c r="C64" s="5" t="s">
        <v>1499</v>
      </c>
      <c r="D64" s="13" t="s">
        <v>1646</v>
      </c>
      <c r="E64" s="13" t="s">
        <v>1647</v>
      </c>
      <c r="F64" s="25" t="n">
        <v>12600</v>
      </c>
    </row>
    <row r="65" customFormat="false" ht="26.4" hidden="false" customHeight="false" outlineLevel="0" collapsed="false">
      <c r="A65" s="21" t="n">
        <f aca="false">A64+1</f>
        <v>61</v>
      </c>
      <c r="B65" s="13" t="s">
        <v>1648</v>
      </c>
      <c r="C65" s="5" t="s">
        <v>1467</v>
      </c>
      <c r="D65" s="13" t="s">
        <v>1649</v>
      </c>
      <c r="E65" s="13" t="s">
        <v>1650</v>
      </c>
      <c r="F65" s="25" t="n">
        <v>21000</v>
      </c>
    </row>
    <row r="66" customFormat="false" ht="26.4" hidden="false" customHeight="false" outlineLevel="0" collapsed="false">
      <c r="A66" s="21" t="n">
        <f aca="false">A65+1</f>
        <v>62</v>
      </c>
      <c r="B66" s="13" t="s">
        <v>1651</v>
      </c>
      <c r="C66" s="5" t="s">
        <v>1478</v>
      </c>
      <c r="D66" s="13" t="s">
        <v>1652</v>
      </c>
      <c r="E66" s="13" t="s">
        <v>1653</v>
      </c>
      <c r="F66" s="25" t="n">
        <v>21000</v>
      </c>
    </row>
    <row r="67" customFormat="false" ht="26.4" hidden="false" customHeight="false" outlineLevel="0" collapsed="false">
      <c r="A67" s="21" t="n">
        <f aca="false">A66+1</f>
        <v>63</v>
      </c>
      <c r="B67" s="13" t="s">
        <v>1654</v>
      </c>
      <c r="C67" s="5" t="s">
        <v>1499</v>
      </c>
      <c r="D67" s="13" t="s">
        <v>1655</v>
      </c>
      <c r="E67" s="13" t="s">
        <v>1656</v>
      </c>
      <c r="F67" s="25" t="n">
        <v>24829</v>
      </c>
    </row>
    <row r="68" customFormat="false" ht="26.4" hidden="false" customHeight="false" outlineLevel="0" collapsed="false">
      <c r="A68" s="21" t="n">
        <f aca="false">A67+1</f>
        <v>64</v>
      </c>
      <c r="B68" s="13" t="s">
        <v>1657</v>
      </c>
      <c r="C68" s="5" t="s">
        <v>1492</v>
      </c>
      <c r="D68" s="13" t="s">
        <v>1658</v>
      </c>
      <c r="E68" s="13" t="s">
        <v>1659</v>
      </c>
      <c r="F68" s="25" t="n">
        <v>29645</v>
      </c>
    </row>
    <row r="69" customFormat="false" ht="26.4" hidden="false" customHeight="false" outlineLevel="0" collapsed="false">
      <c r="A69" s="21" t="n">
        <f aca="false">A68+1</f>
        <v>65</v>
      </c>
      <c r="B69" s="13" t="s">
        <v>1660</v>
      </c>
      <c r="C69" s="5" t="s">
        <v>1492</v>
      </c>
      <c r="D69" s="13" t="s">
        <v>1661</v>
      </c>
      <c r="E69" s="13" t="s">
        <v>1662</v>
      </c>
      <c r="F69" s="25" t="n">
        <v>30132.1</v>
      </c>
    </row>
    <row r="70" customFormat="false" ht="26.4" hidden="false" customHeight="false" outlineLevel="0" collapsed="false">
      <c r="A70" s="21" t="n">
        <f aca="false">A69+1</f>
        <v>66</v>
      </c>
      <c r="B70" s="13" t="s">
        <v>1663</v>
      </c>
      <c r="C70" s="5" t="s">
        <v>1492</v>
      </c>
      <c r="D70" s="13" t="s">
        <v>1664</v>
      </c>
      <c r="E70" s="13" t="s">
        <v>1665</v>
      </c>
      <c r="F70" s="25" t="n">
        <v>30800</v>
      </c>
    </row>
    <row r="71" customFormat="false" ht="39.6" hidden="false" customHeight="false" outlineLevel="0" collapsed="false">
      <c r="A71" s="21" t="n">
        <f aca="false">A70+1</f>
        <v>67</v>
      </c>
      <c r="B71" s="13" t="s">
        <v>1666</v>
      </c>
      <c r="C71" s="5" t="s">
        <v>1478</v>
      </c>
      <c r="D71" s="13" t="s">
        <v>1667</v>
      </c>
      <c r="E71" s="13" t="s">
        <v>1668</v>
      </c>
      <c r="F71" s="25" t="n">
        <v>37023.62</v>
      </c>
    </row>
    <row r="72" customFormat="false" ht="26.4" hidden="false" customHeight="false" outlineLevel="0" collapsed="false">
      <c r="A72" s="21" t="n">
        <f aca="false">A71+1</f>
        <v>68</v>
      </c>
      <c r="B72" s="13" t="s">
        <v>1669</v>
      </c>
      <c r="C72" s="5" t="s">
        <v>1474</v>
      </c>
      <c r="D72" s="13" t="s">
        <v>1670</v>
      </c>
      <c r="E72" s="13" t="s">
        <v>1671</v>
      </c>
      <c r="F72" s="25" t="n">
        <v>42000</v>
      </c>
    </row>
    <row r="73" customFormat="false" ht="15.6" hidden="false" customHeight="false" outlineLevel="0" collapsed="false">
      <c r="A73" s="21" t="n">
        <f aca="false">A72+1</f>
        <v>69</v>
      </c>
      <c r="B73" s="13" t="s">
        <v>1672</v>
      </c>
      <c r="C73" s="5" t="s">
        <v>1467</v>
      </c>
      <c r="D73" s="13" t="s">
        <v>1673</v>
      </c>
      <c r="E73" s="13" t="s">
        <v>1662</v>
      </c>
      <c r="F73" s="25" t="n">
        <v>46686.55</v>
      </c>
    </row>
    <row r="74" customFormat="false" ht="26.4" hidden="false" customHeight="false" outlineLevel="0" collapsed="false">
      <c r="A74" s="21" t="n">
        <f aca="false">A73+1</f>
        <v>70</v>
      </c>
      <c r="B74" s="13" t="s">
        <v>1674</v>
      </c>
      <c r="C74" s="5" t="s">
        <v>1474</v>
      </c>
      <c r="D74" s="13" t="s">
        <v>1675</v>
      </c>
      <c r="E74" s="13" t="s">
        <v>1676</v>
      </c>
      <c r="F74" s="25" t="n">
        <v>57400</v>
      </c>
    </row>
    <row r="75" customFormat="false" ht="26.4" hidden="false" customHeight="false" outlineLevel="0" collapsed="false">
      <c r="A75" s="21" t="n">
        <f aca="false">A74+1</f>
        <v>71</v>
      </c>
      <c r="B75" s="13" t="s">
        <v>1677</v>
      </c>
      <c r="C75" s="5" t="s">
        <v>1536</v>
      </c>
      <c r="D75" s="13" t="s">
        <v>1678</v>
      </c>
      <c r="E75" s="13" t="s">
        <v>1679</v>
      </c>
      <c r="F75" s="25" t="n">
        <v>65800</v>
      </c>
    </row>
    <row r="76" customFormat="false" ht="52.8" hidden="false" customHeight="false" outlineLevel="0" collapsed="false">
      <c r="A76" s="21" t="n">
        <f aca="false">A75+1</f>
        <v>72</v>
      </c>
      <c r="B76" s="13" t="s">
        <v>1680</v>
      </c>
      <c r="C76" s="5" t="s">
        <v>1478</v>
      </c>
      <c r="D76" s="13" t="s">
        <v>1681</v>
      </c>
      <c r="E76" s="13" t="s">
        <v>1682</v>
      </c>
      <c r="F76" s="25" t="n">
        <v>67760</v>
      </c>
    </row>
    <row r="77" customFormat="false" ht="26.4" hidden="false" customHeight="false" outlineLevel="0" collapsed="false">
      <c r="A77" s="21" t="n">
        <f aca="false">A76+1</f>
        <v>73</v>
      </c>
      <c r="B77" s="13" t="s">
        <v>1683</v>
      </c>
      <c r="C77" s="5" t="s">
        <v>1467</v>
      </c>
      <c r="D77" s="13" t="s">
        <v>1684</v>
      </c>
      <c r="E77" s="13" t="s">
        <v>1685</v>
      </c>
      <c r="F77" s="25" t="n">
        <v>68600</v>
      </c>
    </row>
    <row r="78" customFormat="false" ht="26.4" hidden="false" customHeight="false" outlineLevel="0" collapsed="false">
      <c r="A78" s="21" t="n">
        <f aca="false">A77+1</f>
        <v>74</v>
      </c>
      <c r="B78" s="13" t="s">
        <v>1686</v>
      </c>
      <c r="C78" s="5" t="s">
        <v>1478</v>
      </c>
      <c r="D78" s="13" t="s">
        <v>1687</v>
      </c>
      <c r="E78" s="13" t="s">
        <v>1688</v>
      </c>
      <c r="F78" s="25" t="n">
        <v>69090</v>
      </c>
    </row>
    <row r="79" customFormat="false" ht="26.4" hidden="false" customHeight="false" outlineLevel="0" collapsed="false">
      <c r="A79" s="95" t="n">
        <f aca="false">A78+1</f>
        <v>75</v>
      </c>
      <c r="B79" s="96" t="s">
        <v>1689</v>
      </c>
      <c r="C79" s="97" t="s">
        <v>1478</v>
      </c>
      <c r="D79" s="96" t="s">
        <v>1690</v>
      </c>
      <c r="E79" s="96" t="s">
        <v>218</v>
      </c>
      <c r="F79" s="49" t="n">
        <v>43239.24</v>
      </c>
    </row>
    <row r="80" s="26" customFormat="true" ht="26.4" hidden="false" customHeight="false" outlineLevel="0" collapsed="false">
      <c r="A80" s="21" t="n">
        <f aca="false">A79+1</f>
        <v>76</v>
      </c>
      <c r="B80" s="13" t="s">
        <v>1691</v>
      </c>
      <c r="C80" s="5" t="s">
        <v>1478</v>
      </c>
      <c r="D80" s="13" t="s">
        <v>1692</v>
      </c>
      <c r="E80" s="13" t="s">
        <v>1693</v>
      </c>
      <c r="F80" s="25" t="n">
        <v>86906.9</v>
      </c>
    </row>
    <row r="81" s="26" customFormat="true" ht="15.6" hidden="false" customHeight="false" outlineLevel="0" collapsed="false">
      <c r="A81" s="21" t="n">
        <f aca="false">A80+1</f>
        <v>77</v>
      </c>
      <c r="B81" s="13" t="s">
        <v>1694</v>
      </c>
      <c r="C81" s="5" t="s">
        <v>1482</v>
      </c>
      <c r="D81" s="13" t="s">
        <v>1695</v>
      </c>
      <c r="E81" s="13" t="s">
        <v>203</v>
      </c>
      <c r="F81" s="25" t="n">
        <v>88200</v>
      </c>
    </row>
    <row r="82" s="26" customFormat="true" ht="15.6" hidden="false" customHeight="false" outlineLevel="0" collapsed="false">
      <c r="A82" s="21" t="n">
        <f aca="false">A81+1</f>
        <v>78</v>
      </c>
      <c r="B82" s="13" t="s">
        <v>1696</v>
      </c>
      <c r="C82" s="5" t="s">
        <v>1482</v>
      </c>
      <c r="D82" s="13" t="s">
        <v>1697</v>
      </c>
      <c r="E82" s="13" t="s">
        <v>1630</v>
      </c>
      <c r="F82" s="25" t="n">
        <v>95624.78</v>
      </c>
    </row>
    <row r="83" s="26" customFormat="true" ht="26.4" hidden="false" customHeight="false" outlineLevel="0" collapsed="false">
      <c r="A83" s="21" t="n">
        <f aca="false">A82+1</f>
        <v>79</v>
      </c>
      <c r="B83" s="13" t="s">
        <v>1698</v>
      </c>
      <c r="C83" s="5" t="s">
        <v>1467</v>
      </c>
      <c r="D83" s="13" t="s">
        <v>1699</v>
      </c>
      <c r="E83" s="13" t="s">
        <v>1700</v>
      </c>
      <c r="F83" s="25" t="n">
        <v>105000</v>
      </c>
    </row>
    <row r="84" s="26" customFormat="true" ht="15.6" hidden="false" customHeight="false" outlineLevel="0" collapsed="false">
      <c r="A84" s="21" t="n">
        <f aca="false">A83+1</f>
        <v>80</v>
      </c>
      <c r="B84" s="13" t="s">
        <v>1701</v>
      </c>
      <c r="C84" s="5" t="s">
        <v>1474</v>
      </c>
      <c r="D84" s="13" t="s">
        <v>1702</v>
      </c>
      <c r="E84" s="13" t="s">
        <v>1703</v>
      </c>
      <c r="F84" s="25" t="n">
        <v>121100</v>
      </c>
    </row>
    <row r="85" s="26" customFormat="true" ht="15.6" hidden="false" customHeight="false" outlineLevel="0" collapsed="false">
      <c r="A85" s="21" t="n">
        <f aca="false">A84+1</f>
        <v>81</v>
      </c>
      <c r="B85" s="13" t="s">
        <v>1704</v>
      </c>
      <c r="C85" s="5" t="s">
        <v>1499</v>
      </c>
      <c r="D85" s="13" t="s">
        <v>1705</v>
      </c>
      <c r="E85" s="13" t="s">
        <v>1706</v>
      </c>
      <c r="F85" s="25" t="n">
        <v>126000</v>
      </c>
    </row>
    <row r="86" s="26" customFormat="true" ht="26.4" hidden="false" customHeight="false" outlineLevel="0" collapsed="false">
      <c r="A86" s="21" t="n">
        <f aca="false">A85+1</f>
        <v>82</v>
      </c>
      <c r="B86" s="13" t="s">
        <v>1707</v>
      </c>
      <c r="C86" s="5" t="s">
        <v>1499</v>
      </c>
      <c r="D86" s="13" t="s">
        <v>1708</v>
      </c>
      <c r="E86" s="13" t="s">
        <v>1709</v>
      </c>
      <c r="F86" s="25" t="n">
        <v>133000</v>
      </c>
    </row>
    <row r="87" s="26" customFormat="true" ht="15.6" hidden="false" customHeight="false" outlineLevel="0" collapsed="false">
      <c r="A87" s="21" t="n">
        <f aca="false">A86+1</f>
        <v>83</v>
      </c>
      <c r="B87" s="13" t="s">
        <v>1710</v>
      </c>
      <c r="C87" s="5" t="s">
        <v>1499</v>
      </c>
      <c r="D87" s="13" t="s">
        <v>1711</v>
      </c>
      <c r="E87" s="13" t="s">
        <v>1630</v>
      </c>
      <c r="F87" s="25" t="n">
        <v>133000</v>
      </c>
    </row>
    <row r="88" s="26" customFormat="true" ht="26.4" hidden="false" customHeight="false" outlineLevel="0" collapsed="false">
      <c r="A88" s="21" t="n">
        <f aca="false">A87+1</f>
        <v>84</v>
      </c>
      <c r="B88" s="13" t="s">
        <v>1712</v>
      </c>
      <c r="C88" s="5" t="s">
        <v>1478</v>
      </c>
      <c r="D88" s="13" t="s">
        <v>1713</v>
      </c>
      <c r="E88" s="13" t="s">
        <v>1714</v>
      </c>
      <c r="F88" s="25" t="n">
        <v>140000</v>
      </c>
    </row>
    <row r="89" s="26" customFormat="true" ht="15.6" hidden="false" customHeight="false" outlineLevel="0" collapsed="false">
      <c r="A89" s="21" t="n">
        <f aca="false">A88+1</f>
        <v>85</v>
      </c>
      <c r="B89" s="13" t="s">
        <v>1715</v>
      </c>
      <c r="C89" s="5" t="s">
        <v>1478</v>
      </c>
      <c r="D89" s="13" t="s">
        <v>1716</v>
      </c>
      <c r="E89" s="13" t="s">
        <v>1717</v>
      </c>
      <c r="F89" s="25" t="n">
        <v>154000</v>
      </c>
    </row>
    <row r="90" s="26" customFormat="true" ht="15.6" hidden="false" customHeight="false" outlineLevel="0" collapsed="false">
      <c r="A90" s="21" t="n">
        <f aca="false">A89+1</f>
        <v>86</v>
      </c>
      <c r="B90" s="13" t="s">
        <v>1718</v>
      </c>
      <c r="C90" s="5" t="s">
        <v>1492</v>
      </c>
      <c r="D90" s="13" t="s">
        <v>1719</v>
      </c>
      <c r="E90" s="13" t="s">
        <v>519</v>
      </c>
      <c r="F90" s="25" t="n">
        <v>205607.5</v>
      </c>
    </row>
    <row r="91" s="26" customFormat="true" ht="26.4" hidden="false" customHeight="false" outlineLevel="0" collapsed="false">
      <c r="A91" s="21" t="n">
        <f aca="false">A90+1</f>
        <v>87</v>
      </c>
      <c r="B91" s="13" t="s">
        <v>1720</v>
      </c>
      <c r="C91" s="5" t="s">
        <v>1474</v>
      </c>
      <c r="D91" s="13" t="s">
        <v>1721</v>
      </c>
      <c r="E91" s="13" t="s">
        <v>1722</v>
      </c>
      <c r="F91" s="25" t="n">
        <v>210000</v>
      </c>
    </row>
    <row r="92" s="26" customFormat="true" ht="15.6" hidden="false" customHeight="false" outlineLevel="0" collapsed="false">
      <c r="A92" s="21" t="n">
        <f aca="false">A91+1</f>
        <v>88</v>
      </c>
      <c r="B92" s="13" t="s">
        <v>1723</v>
      </c>
      <c r="C92" s="5" t="s">
        <v>1467</v>
      </c>
      <c r="D92" s="13" t="s">
        <v>1724</v>
      </c>
      <c r="E92" s="13" t="s">
        <v>1725</v>
      </c>
      <c r="F92" s="25" t="n">
        <v>275500</v>
      </c>
    </row>
    <row r="93" s="26" customFormat="true" ht="26.4" hidden="false" customHeight="false" outlineLevel="0" collapsed="false">
      <c r="A93" s="21" t="n">
        <f aca="false">A92+1</f>
        <v>89</v>
      </c>
      <c r="B93" s="13" t="s">
        <v>1726</v>
      </c>
      <c r="C93" s="5" t="s">
        <v>1474</v>
      </c>
      <c r="D93" s="13" t="s">
        <v>1727</v>
      </c>
      <c r="E93" s="13" t="s">
        <v>1728</v>
      </c>
      <c r="F93" s="25" t="n">
        <v>252000</v>
      </c>
    </row>
    <row r="94" s="26" customFormat="true" ht="26.4" hidden="false" customHeight="false" outlineLevel="0" collapsed="false">
      <c r="A94" s="21" t="n">
        <f aca="false">A93+1</f>
        <v>90</v>
      </c>
      <c r="B94" s="13" t="s">
        <v>1729</v>
      </c>
      <c r="C94" s="5" t="s">
        <v>1478</v>
      </c>
      <c r="D94" s="13" t="s">
        <v>371</v>
      </c>
      <c r="E94" s="13" t="s">
        <v>1730</v>
      </c>
      <c r="F94" s="25" t="n">
        <v>88287.75</v>
      </c>
    </row>
    <row r="95" s="26" customFormat="true" ht="15.6" hidden="false" customHeight="false" outlineLevel="0" collapsed="false">
      <c r="B95" s="13"/>
      <c r="C95" s="5"/>
      <c r="E95" s="28" t="s">
        <v>24</v>
      </c>
      <c r="F95" s="28" t="n">
        <f aca="false">SUM(F5:F94)</f>
        <v>10000000</v>
      </c>
    </row>
    <row r="96" customFormat="false" ht="13.2" hidden="false" customHeight="false" outlineLevel="0" collapsed="false">
      <c r="B96" s="98"/>
      <c r="C96" s="2"/>
      <c r="D96" s="37"/>
      <c r="E96" s="37"/>
    </row>
  </sheetData>
  <mergeCells count="1">
    <mergeCell ref="B2:F2"/>
  </mergeCells>
  <printOptions headings="false" gridLines="false" gridLinesSet="true" horizontalCentered="false" verticalCentered="false"/>
  <pageMargins left="0.379861111111111" right="0.340277777777778" top="0.379861111111111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0.99"/>
    <col collapsed="false" customWidth="true" hidden="false" outlineLevel="0" max="3" min="3" style="1" width="7.99"/>
    <col collapsed="false" customWidth="true" hidden="false" outlineLevel="0" max="4" min="4" style="0" width="37.43"/>
    <col collapsed="false" customWidth="true" hidden="false" outlineLevel="0" max="5" min="5" style="0" width="34.55"/>
    <col collapsed="false" customWidth="true" hidden="false" outlineLevel="0" max="6" min="6" style="0" width="17.99"/>
  </cols>
  <sheetData>
    <row r="1" customFormat="false" ht="31.5" hidden="false" customHeight="true" outlineLevel="0" collapsed="false">
      <c r="F1" s="16" t="s">
        <v>25</v>
      </c>
    </row>
    <row r="2" customFormat="false" ht="33" hidden="false" customHeight="true" outlineLevel="0" collapsed="false">
      <c r="B2" s="17" t="s">
        <v>26</v>
      </c>
      <c r="C2" s="17"/>
      <c r="D2" s="17"/>
      <c r="E2" s="17"/>
      <c r="F2" s="17"/>
    </row>
    <row r="3" customFormat="false" ht="48" hidden="false" customHeight="true" outlineLevel="0" collapsed="false">
      <c r="B3" s="18" t="s">
        <v>2</v>
      </c>
      <c r="C3" s="18" t="s">
        <v>3</v>
      </c>
      <c r="D3" s="19" t="s">
        <v>4</v>
      </c>
      <c r="E3" s="19" t="s">
        <v>5</v>
      </c>
      <c r="F3" s="20" t="s">
        <v>6</v>
      </c>
    </row>
    <row r="4" customFormat="false" ht="31.2" hidden="false" customHeight="false" outlineLevel="0" collapsed="false">
      <c r="A4" s="21" t="n">
        <v>1</v>
      </c>
      <c r="B4" s="22" t="s">
        <v>27</v>
      </c>
      <c r="C4" s="23" t="s">
        <v>28</v>
      </c>
      <c r="D4" s="24" t="s">
        <v>29</v>
      </c>
      <c r="E4" s="24" t="s">
        <v>30</v>
      </c>
      <c r="F4" s="25" t="n">
        <v>110000</v>
      </c>
    </row>
    <row r="5" customFormat="false" ht="31.2" hidden="false" customHeight="false" outlineLevel="0" collapsed="false">
      <c r="A5" s="21" t="n">
        <f aca="false">A4+1</f>
        <v>2</v>
      </c>
      <c r="B5" s="22" t="s">
        <v>31</v>
      </c>
      <c r="C5" s="23" t="s">
        <v>28</v>
      </c>
      <c r="D5" s="24" t="s">
        <v>32</v>
      </c>
      <c r="E5" s="24" t="s">
        <v>30</v>
      </c>
      <c r="F5" s="25" t="n">
        <v>173000</v>
      </c>
    </row>
    <row r="6" customFormat="false" ht="31.2" hidden="false" customHeight="false" outlineLevel="0" collapsed="false">
      <c r="A6" s="21" t="n">
        <f aca="false">A5+1</f>
        <v>3</v>
      </c>
      <c r="B6" s="22" t="s">
        <v>33</v>
      </c>
      <c r="C6" s="23" t="s">
        <v>28</v>
      </c>
      <c r="D6" s="24" t="s">
        <v>34</v>
      </c>
      <c r="E6" s="24" t="s">
        <v>30</v>
      </c>
      <c r="F6" s="25" t="n">
        <v>64000</v>
      </c>
    </row>
    <row r="7" customFormat="false" ht="31.2" hidden="false" customHeight="false" outlineLevel="0" collapsed="false">
      <c r="A7" s="21" t="n">
        <f aca="false">A6+1</f>
        <v>4</v>
      </c>
      <c r="B7" s="22" t="s">
        <v>31</v>
      </c>
      <c r="C7" s="23" t="s">
        <v>28</v>
      </c>
      <c r="D7" s="24" t="s">
        <v>35</v>
      </c>
      <c r="E7" s="24" t="s">
        <v>30</v>
      </c>
      <c r="F7" s="25" t="n">
        <v>380000</v>
      </c>
    </row>
    <row r="8" customFormat="false" ht="31.2" hidden="false" customHeight="false" outlineLevel="0" collapsed="false">
      <c r="A8" s="21" t="n">
        <f aca="false">A7+1</f>
        <v>5</v>
      </c>
      <c r="B8" s="22" t="s">
        <v>31</v>
      </c>
      <c r="C8" s="23" t="s">
        <v>28</v>
      </c>
      <c r="D8" s="24" t="s">
        <v>36</v>
      </c>
      <c r="E8" s="24" t="s">
        <v>30</v>
      </c>
      <c r="F8" s="25" t="n">
        <v>400000</v>
      </c>
    </row>
    <row r="9" customFormat="false" ht="31.2" hidden="false" customHeight="false" outlineLevel="0" collapsed="false">
      <c r="A9" s="21" t="n">
        <f aca="false">A8+1</f>
        <v>6</v>
      </c>
      <c r="B9" s="22" t="s">
        <v>37</v>
      </c>
      <c r="C9" s="23" t="s">
        <v>38</v>
      </c>
      <c r="D9" s="24" t="s">
        <v>39</v>
      </c>
      <c r="E9" s="24" t="s">
        <v>30</v>
      </c>
      <c r="F9" s="25" t="n">
        <v>400000</v>
      </c>
    </row>
    <row r="10" customFormat="false" ht="31.2" hidden="false" customHeight="false" outlineLevel="0" collapsed="false">
      <c r="A10" s="21" t="n">
        <f aca="false">A9+1</f>
        <v>7</v>
      </c>
      <c r="B10" s="22" t="s">
        <v>37</v>
      </c>
      <c r="C10" s="23" t="s">
        <v>38</v>
      </c>
      <c r="D10" s="24" t="s">
        <v>40</v>
      </c>
      <c r="E10" s="24" t="s">
        <v>30</v>
      </c>
      <c r="F10" s="25" t="n">
        <v>260000</v>
      </c>
    </row>
    <row r="11" customFormat="false" ht="31.2" hidden="false" customHeight="false" outlineLevel="0" collapsed="false">
      <c r="A11" s="21" t="n">
        <f aca="false">A10+1</f>
        <v>8</v>
      </c>
      <c r="B11" s="22" t="s">
        <v>41</v>
      </c>
      <c r="C11" s="23" t="s">
        <v>28</v>
      </c>
      <c r="D11" s="24" t="s">
        <v>42</v>
      </c>
      <c r="E11" s="24" t="s">
        <v>30</v>
      </c>
      <c r="F11" s="25" t="n">
        <v>213000</v>
      </c>
    </row>
    <row r="12" customFormat="false" ht="15.6" hidden="false" customHeight="false" outlineLevel="0" collapsed="false">
      <c r="B12" s="26"/>
      <c r="C12" s="5"/>
      <c r="D12" s="27" t="s">
        <v>24</v>
      </c>
      <c r="E12" s="27"/>
      <c r="F12" s="28" t="n">
        <f aca="false">F4+F5+F6+F7+F8+F9+F10+F11</f>
        <v>2000000</v>
      </c>
    </row>
  </sheetData>
  <mergeCells count="1">
    <mergeCell ref="B2:F2"/>
  </mergeCells>
  <printOptions headings="false" gridLines="false" gridLinesSet="true" horizontalCentered="false" verticalCentered="false"/>
  <pageMargins left="0.790277777777778" right="0.479861111111111" top="0.559722222222222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5.1"/>
    <col collapsed="false" customWidth="true" hidden="false" outlineLevel="0" max="3" min="3" style="1" width="7.66"/>
    <col collapsed="false" customWidth="true" hidden="false" outlineLevel="0" max="4" min="4" style="29" width="39.1"/>
    <col collapsed="false" customWidth="true" hidden="false" outlineLevel="0" max="5" min="5" style="29" width="34.99"/>
    <col collapsed="false" customWidth="true" hidden="false" outlineLevel="0" max="6" min="6" style="0" width="18.66"/>
  </cols>
  <sheetData>
    <row r="1" customFormat="false" ht="13.2" hidden="false" customHeight="false" outlineLevel="0" collapsed="false">
      <c r="F1" s="16" t="s">
        <v>43</v>
      </c>
    </row>
    <row r="2" customFormat="false" ht="49.5" hidden="false" customHeight="true" outlineLevel="0" collapsed="false">
      <c r="B2" s="30" t="s">
        <v>44</v>
      </c>
      <c r="C2" s="30"/>
      <c r="D2" s="30"/>
      <c r="E2" s="30"/>
      <c r="F2" s="30"/>
    </row>
    <row r="3" customFormat="false" ht="48" hidden="false" customHeight="true" outlineLevel="0" collapsed="false">
      <c r="B3" s="31" t="s">
        <v>2</v>
      </c>
      <c r="C3" s="18" t="s">
        <v>3</v>
      </c>
      <c r="D3" s="32" t="s">
        <v>4</v>
      </c>
      <c r="E3" s="32" t="s">
        <v>5</v>
      </c>
      <c r="F3" s="33" t="s">
        <v>6</v>
      </c>
    </row>
    <row r="4" s="26" customFormat="true" ht="15.6" hidden="false" customHeight="false" outlineLevel="0" collapsed="false">
      <c r="A4" s="21" t="n">
        <v>1</v>
      </c>
      <c r="B4" s="22" t="s">
        <v>45</v>
      </c>
      <c r="C4" s="23" t="s">
        <v>46</v>
      </c>
      <c r="D4" s="24" t="s">
        <v>47</v>
      </c>
      <c r="E4" s="24" t="s">
        <v>48</v>
      </c>
      <c r="F4" s="25" t="n">
        <v>100000</v>
      </c>
    </row>
    <row r="5" s="26" customFormat="true" ht="15.6" hidden="false" customHeight="false" outlineLevel="0" collapsed="false">
      <c r="A5" s="21" t="n">
        <f aca="false">A4+1</f>
        <v>2</v>
      </c>
      <c r="B5" s="22" t="s">
        <v>49</v>
      </c>
      <c r="C5" s="23" t="s">
        <v>50</v>
      </c>
      <c r="D5" s="24" t="s">
        <v>51</v>
      </c>
      <c r="E5" s="24" t="s">
        <v>52</v>
      </c>
      <c r="F5" s="25" t="n">
        <v>87500</v>
      </c>
    </row>
    <row r="6" s="26" customFormat="true" ht="15.6" hidden="false" customHeight="false" outlineLevel="0" collapsed="false">
      <c r="A6" s="21" t="n">
        <f aca="false">A5+1</f>
        <v>3</v>
      </c>
      <c r="B6" s="22" t="s">
        <v>53</v>
      </c>
      <c r="C6" s="23" t="s">
        <v>46</v>
      </c>
      <c r="D6" s="24" t="s">
        <v>54</v>
      </c>
      <c r="E6" s="24" t="s">
        <v>52</v>
      </c>
      <c r="F6" s="25" t="n">
        <v>110000</v>
      </c>
    </row>
    <row r="7" s="26" customFormat="true" ht="15.6" hidden="false" customHeight="false" outlineLevel="0" collapsed="false">
      <c r="A7" s="21" t="n">
        <f aca="false">A6+1</f>
        <v>4</v>
      </c>
      <c r="B7" s="22" t="s">
        <v>55</v>
      </c>
      <c r="C7" s="23" t="s">
        <v>50</v>
      </c>
      <c r="D7" s="24" t="s">
        <v>56</v>
      </c>
      <c r="E7" s="24" t="s">
        <v>48</v>
      </c>
      <c r="F7" s="25" t="n">
        <v>95000</v>
      </c>
    </row>
    <row r="8" s="26" customFormat="true" ht="15.6" hidden="false" customHeight="false" outlineLevel="0" collapsed="false">
      <c r="A8" s="21" t="n">
        <f aca="false">A7+1</f>
        <v>5</v>
      </c>
      <c r="B8" s="22" t="s">
        <v>57</v>
      </c>
      <c r="C8" s="23" t="s">
        <v>50</v>
      </c>
      <c r="D8" s="24" t="s">
        <v>58</v>
      </c>
      <c r="E8" s="24" t="s">
        <v>48</v>
      </c>
      <c r="F8" s="25" t="n">
        <v>215000</v>
      </c>
    </row>
    <row r="9" s="26" customFormat="true" ht="31.2" hidden="false" customHeight="false" outlineLevel="0" collapsed="false">
      <c r="A9" s="21" t="n">
        <f aca="false">A8+1</f>
        <v>6</v>
      </c>
      <c r="B9" s="22" t="s">
        <v>59</v>
      </c>
      <c r="C9" s="23" t="s">
        <v>60</v>
      </c>
      <c r="D9" s="24" t="s">
        <v>61</v>
      </c>
      <c r="E9" s="24" t="s">
        <v>52</v>
      </c>
      <c r="F9" s="25" t="n">
        <v>80417.37</v>
      </c>
    </row>
    <row r="10" s="26" customFormat="true" ht="15.6" hidden="false" customHeight="false" outlineLevel="0" collapsed="false">
      <c r="A10" s="21" t="n">
        <f aca="false">A9+1</f>
        <v>7</v>
      </c>
      <c r="B10" s="22" t="s">
        <v>62</v>
      </c>
      <c r="C10" s="23" t="s">
        <v>60</v>
      </c>
      <c r="D10" s="24" t="s">
        <v>63</v>
      </c>
      <c r="E10" s="24" t="s">
        <v>48</v>
      </c>
      <c r="F10" s="25" t="n">
        <v>500000</v>
      </c>
    </row>
    <row r="11" s="26" customFormat="true" ht="15.6" hidden="false" customHeight="false" outlineLevel="0" collapsed="false">
      <c r="A11" s="21" t="n">
        <f aca="false">A10+1</f>
        <v>8</v>
      </c>
      <c r="B11" s="22" t="s">
        <v>64</v>
      </c>
      <c r="C11" s="23" t="s">
        <v>46</v>
      </c>
      <c r="D11" s="24" t="s">
        <v>65</v>
      </c>
      <c r="E11" s="24" t="s">
        <v>48</v>
      </c>
      <c r="F11" s="25" t="n">
        <v>64250</v>
      </c>
    </row>
    <row r="12" s="26" customFormat="true" ht="15.6" hidden="false" customHeight="false" outlineLevel="0" collapsed="false">
      <c r="A12" s="21" t="n">
        <f aca="false">A11+1</f>
        <v>9</v>
      </c>
      <c r="B12" s="22" t="s">
        <v>66</v>
      </c>
      <c r="C12" s="23" t="s">
        <v>67</v>
      </c>
      <c r="D12" s="24" t="s">
        <v>68</v>
      </c>
      <c r="E12" s="24" t="s">
        <v>52</v>
      </c>
      <c r="F12" s="25" t="n">
        <v>490000</v>
      </c>
    </row>
    <row r="13" s="26" customFormat="true" ht="15.6" hidden="false" customHeight="false" outlineLevel="0" collapsed="false">
      <c r="A13" s="21" t="n">
        <f aca="false">A12+1</f>
        <v>10</v>
      </c>
      <c r="B13" s="22" t="s">
        <v>69</v>
      </c>
      <c r="C13" s="23" t="s">
        <v>60</v>
      </c>
      <c r="D13" s="24" t="s">
        <v>70</v>
      </c>
      <c r="E13" s="24" t="s">
        <v>48</v>
      </c>
      <c r="F13" s="25" t="n">
        <v>43500</v>
      </c>
    </row>
    <row r="14" s="26" customFormat="true" ht="15.6" hidden="false" customHeight="false" outlineLevel="0" collapsed="false">
      <c r="A14" s="21" t="n">
        <f aca="false">A13+1</f>
        <v>11</v>
      </c>
      <c r="B14" s="22" t="s">
        <v>71</v>
      </c>
      <c r="C14" s="23" t="s">
        <v>72</v>
      </c>
      <c r="D14" s="24" t="s">
        <v>73</v>
      </c>
      <c r="E14" s="24" t="s">
        <v>48</v>
      </c>
      <c r="F14" s="25" t="n">
        <v>500000</v>
      </c>
    </row>
    <row r="15" s="26" customFormat="true" ht="15.6" hidden="false" customHeight="false" outlineLevel="0" collapsed="false">
      <c r="A15" s="21" t="n">
        <f aca="false">A14+1</f>
        <v>12</v>
      </c>
      <c r="B15" s="22" t="s">
        <v>74</v>
      </c>
      <c r="C15" s="23" t="s">
        <v>60</v>
      </c>
      <c r="D15" s="24" t="s">
        <v>75</v>
      </c>
      <c r="E15" s="24" t="s">
        <v>48</v>
      </c>
      <c r="F15" s="25" t="n">
        <v>211500</v>
      </c>
    </row>
    <row r="16" s="26" customFormat="true" ht="15.6" hidden="false" customHeight="false" outlineLevel="0" collapsed="false">
      <c r="A16" s="21" t="n">
        <f aca="false">A15+1</f>
        <v>13</v>
      </c>
      <c r="B16" s="22" t="s">
        <v>76</v>
      </c>
      <c r="C16" s="23" t="s">
        <v>67</v>
      </c>
      <c r="D16" s="24" t="s">
        <v>77</v>
      </c>
      <c r="E16" s="24" t="s">
        <v>52</v>
      </c>
      <c r="F16" s="25" t="n">
        <v>200000</v>
      </c>
    </row>
    <row r="17" s="26" customFormat="true" ht="15.6" hidden="false" customHeight="false" outlineLevel="0" collapsed="false">
      <c r="A17" s="21" t="n">
        <f aca="false">A16+1</f>
        <v>14</v>
      </c>
      <c r="B17" s="22" t="s">
        <v>78</v>
      </c>
      <c r="C17" s="23" t="s">
        <v>46</v>
      </c>
      <c r="D17" s="24" t="s">
        <v>79</v>
      </c>
      <c r="E17" s="24" t="s">
        <v>52</v>
      </c>
      <c r="F17" s="25" t="n">
        <v>124023.37</v>
      </c>
    </row>
    <row r="18" s="26" customFormat="true" ht="31.2" hidden="false" customHeight="false" outlineLevel="0" collapsed="false">
      <c r="A18" s="21" t="n">
        <f aca="false">A17+1</f>
        <v>15</v>
      </c>
      <c r="B18" s="22" t="s">
        <v>80</v>
      </c>
      <c r="C18" s="23" t="s">
        <v>72</v>
      </c>
      <c r="D18" s="24" t="s">
        <v>81</v>
      </c>
      <c r="E18" s="24" t="s">
        <v>82</v>
      </c>
      <c r="F18" s="25" t="n">
        <v>224361.6</v>
      </c>
    </row>
    <row r="19" s="26" customFormat="true" ht="31.2" hidden="false" customHeight="false" outlineLevel="0" collapsed="false">
      <c r="A19" s="21" t="n">
        <f aca="false">A18+1</f>
        <v>16</v>
      </c>
      <c r="B19" s="22" t="s">
        <v>83</v>
      </c>
      <c r="C19" s="23" t="s">
        <v>67</v>
      </c>
      <c r="D19" s="24" t="s">
        <v>84</v>
      </c>
      <c r="E19" s="24" t="s">
        <v>85</v>
      </c>
      <c r="F19" s="25" t="n">
        <v>216830</v>
      </c>
    </row>
    <row r="20" s="26" customFormat="true" ht="15.6" hidden="false" customHeight="false" outlineLevel="0" collapsed="false">
      <c r="A20" s="21" t="n">
        <f aca="false">A19+1</f>
        <v>17</v>
      </c>
      <c r="B20" s="22" t="s">
        <v>86</v>
      </c>
      <c r="C20" s="23" t="s">
        <v>46</v>
      </c>
      <c r="D20" s="24" t="s">
        <v>87</v>
      </c>
      <c r="E20" s="24" t="s">
        <v>48</v>
      </c>
      <c r="F20" s="25" t="n">
        <v>150000</v>
      </c>
    </row>
    <row r="21" s="26" customFormat="true" ht="31.2" hidden="false" customHeight="false" outlineLevel="0" collapsed="false">
      <c r="A21" s="21" t="n">
        <f aca="false">A20+1</f>
        <v>18</v>
      </c>
      <c r="B21" s="22" t="s">
        <v>88</v>
      </c>
      <c r="C21" s="23" t="s">
        <v>50</v>
      </c>
      <c r="D21" s="24" t="s">
        <v>89</v>
      </c>
      <c r="E21" s="24" t="s">
        <v>48</v>
      </c>
      <c r="F21" s="25" t="n">
        <v>72395.74</v>
      </c>
    </row>
    <row r="22" s="26" customFormat="true" ht="31.2" hidden="false" customHeight="false" outlineLevel="0" collapsed="false">
      <c r="A22" s="21" t="n">
        <f aca="false">A21+1</f>
        <v>19</v>
      </c>
      <c r="B22" s="22" t="s">
        <v>90</v>
      </c>
      <c r="C22" s="23" t="s">
        <v>46</v>
      </c>
      <c r="D22" s="24" t="s">
        <v>91</v>
      </c>
      <c r="E22" s="24" t="s">
        <v>85</v>
      </c>
      <c r="F22" s="25" t="n">
        <v>53000</v>
      </c>
    </row>
    <row r="23" s="26" customFormat="true" ht="15.6" hidden="false" customHeight="false" outlineLevel="0" collapsed="false">
      <c r="A23" s="21" t="n">
        <f aca="false">A22+1</f>
        <v>20</v>
      </c>
      <c r="B23" s="22" t="s">
        <v>92</v>
      </c>
      <c r="C23" s="23" t="s">
        <v>67</v>
      </c>
      <c r="D23" s="24" t="s">
        <v>93</v>
      </c>
      <c r="E23" s="24" t="s">
        <v>48</v>
      </c>
      <c r="F23" s="25" t="n">
        <v>250000</v>
      </c>
    </row>
    <row r="24" s="26" customFormat="true" ht="15.6" hidden="false" customHeight="false" outlineLevel="0" collapsed="false">
      <c r="A24" s="21" t="n">
        <f aca="false">A23+1</f>
        <v>21</v>
      </c>
      <c r="B24" s="22" t="s">
        <v>94</v>
      </c>
      <c r="C24" s="23" t="s">
        <v>72</v>
      </c>
      <c r="D24" s="24" t="s">
        <v>95</v>
      </c>
      <c r="E24" s="24" t="s">
        <v>52</v>
      </c>
      <c r="F24" s="25" t="n">
        <v>498500</v>
      </c>
    </row>
    <row r="25" s="26" customFormat="true" ht="31.2" hidden="false" customHeight="false" outlineLevel="0" collapsed="false">
      <c r="A25" s="21" t="n">
        <f aca="false">A24+1</f>
        <v>22</v>
      </c>
      <c r="B25" s="22" t="s">
        <v>96</v>
      </c>
      <c r="C25" s="23" t="s">
        <v>72</v>
      </c>
      <c r="D25" s="24" t="s">
        <v>97</v>
      </c>
      <c r="E25" s="24" t="s">
        <v>48</v>
      </c>
      <c r="F25" s="25" t="n">
        <v>300000</v>
      </c>
    </row>
    <row r="26" s="26" customFormat="true" ht="15.6" hidden="false" customHeight="false" outlineLevel="0" collapsed="false">
      <c r="A26" s="21" t="n">
        <f aca="false">A25+1</f>
        <v>23</v>
      </c>
      <c r="B26" s="22" t="s">
        <v>98</v>
      </c>
      <c r="C26" s="23" t="s">
        <v>46</v>
      </c>
      <c r="D26" s="24" t="s">
        <v>99</v>
      </c>
      <c r="E26" s="24" t="s">
        <v>48</v>
      </c>
      <c r="F26" s="25" t="n">
        <v>200000</v>
      </c>
    </row>
    <row r="27" s="26" customFormat="true" ht="15.6" hidden="false" customHeight="false" outlineLevel="0" collapsed="false">
      <c r="A27" s="21" t="n">
        <f aca="false">A26+1</f>
        <v>24</v>
      </c>
      <c r="B27" s="22" t="s">
        <v>100</v>
      </c>
      <c r="C27" s="23" t="s">
        <v>60</v>
      </c>
      <c r="D27" s="24" t="s">
        <v>101</v>
      </c>
      <c r="E27" s="24" t="s">
        <v>48</v>
      </c>
      <c r="F27" s="25" t="n">
        <v>178171</v>
      </c>
    </row>
    <row r="28" s="26" customFormat="true" ht="15.6" hidden="false" customHeight="false" outlineLevel="0" collapsed="false">
      <c r="A28" s="21" t="n">
        <f aca="false">A27+1</f>
        <v>25</v>
      </c>
      <c r="B28" s="22" t="s">
        <v>102</v>
      </c>
      <c r="C28" s="23" t="s">
        <v>50</v>
      </c>
      <c r="D28" s="24" t="s">
        <v>103</v>
      </c>
      <c r="E28" s="24" t="s">
        <v>52</v>
      </c>
      <c r="F28" s="25" t="n">
        <v>350000</v>
      </c>
    </row>
    <row r="29" s="26" customFormat="true" ht="31.2" hidden="false" customHeight="false" outlineLevel="0" collapsed="false">
      <c r="A29" s="21" t="n">
        <f aca="false">A28+1</f>
        <v>26</v>
      </c>
      <c r="B29" s="22" t="s">
        <v>104</v>
      </c>
      <c r="C29" s="23" t="s">
        <v>60</v>
      </c>
      <c r="D29" s="24" t="s">
        <v>105</v>
      </c>
      <c r="E29" s="24" t="s">
        <v>85</v>
      </c>
      <c r="F29" s="25" t="n">
        <v>200000</v>
      </c>
    </row>
    <row r="30" s="26" customFormat="true" ht="15.6" hidden="false" customHeight="false" outlineLevel="0" collapsed="false">
      <c r="A30" s="21" t="n">
        <f aca="false">A29+1</f>
        <v>27</v>
      </c>
      <c r="B30" s="22" t="s">
        <v>106</v>
      </c>
      <c r="C30" s="23" t="s">
        <v>72</v>
      </c>
      <c r="D30" s="24" t="s">
        <v>107</v>
      </c>
      <c r="E30" s="24" t="s">
        <v>108</v>
      </c>
      <c r="F30" s="25" t="n">
        <v>170000</v>
      </c>
    </row>
    <row r="31" s="26" customFormat="true" ht="31.2" hidden="false" customHeight="false" outlineLevel="0" collapsed="false">
      <c r="A31" s="21" t="n">
        <f aca="false">A30+1</f>
        <v>28</v>
      </c>
      <c r="B31" s="22" t="s">
        <v>109</v>
      </c>
      <c r="C31" s="23" t="s">
        <v>72</v>
      </c>
      <c r="D31" s="24" t="s">
        <v>110</v>
      </c>
      <c r="E31" s="24" t="s">
        <v>111</v>
      </c>
      <c r="F31" s="25" t="n">
        <v>218500</v>
      </c>
    </row>
    <row r="32" s="26" customFormat="true" ht="31.2" hidden="false" customHeight="false" outlineLevel="0" collapsed="false">
      <c r="A32" s="21" t="n">
        <f aca="false">A31+1</f>
        <v>29</v>
      </c>
      <c r="B32" s="22" t="s">
        <v>112</v>
      </c>
      <c r="C32" s="23" t="s">
        <v>50</v>
      </c>
      <c r="D32" s="24" t="s">
        <v>113</v>
      </c>
      <c r="E32" s="24" t="s">
        <v>85</v>
      </c>
      <c r="F32" s="25" t="n">
        <v>300000</v>
      </c>
    </row>
    <row r="33" s="26" customFormat="true" ht="15.6" hidden="false" customHeight="false" outlineLevel="0" collapsed="false">
      <c r="A33" s="21" t="n">
        <f aca="false">A32+1</f>
        <v>30</v>
      </c>
      <c r="B33" s="22" t="s">
        <v>114</v>
      </c>
      <c r="C33" s="23" t="s">
        <v>50</v>
      </c>
      <c r="D33" s="24" t="s">
        <v>115</v>
      </c>
      <c r="E33" s="24" t="s">
        <v>108</v>
      </c>
      <c r="F33" s="25" t="n">
        <v>200000</v>
      </c>
    </row>
    <row r="34" s="26" customFormat="true" ht="15.6" hidden="false" customHeight="false" outlineLevel="0" collapsed="false">
      <c r="A34" s="21" t="n">
        <f aca="false">A33+1</f>
        <v>31</v>
      </c>
      <c r="B34" s="22" t="s">
        <v>116</v>
      </c>
      <c r="C34" s="23" t="s">
        <v>46</v>
      </c>
      <c r="D34" s="24" t="s">
        <v>117</v>
      </c>
      <c r="E34" s="24" t="s">
        <v>48</v>
      </c>
      <c r="F34" s="25" t="n">
        <v>365000</v>
      </c>
    </row>
    <row r="35" s="26" customFormat="true" ht="15.6" hidden="false" customHeight="false" outlineLevel="0" collapsed="false">
      <c r="A35" s="21" t="n">
        <f aca="false">A34+1</f>
        <v>32</v>
      </c>
      <c r="B35" s="22" t="s">
        <v>118</v>
      </c>
      <c r="C35" s="23" t="s">
        <v>46</v>
      </c>
      <c r="D35" s="24" t="s">
        <v>119</v>
      </c>
      <c r="E35" s="24" t="s">
        <v>120</v>
      </c>
      <c r="F35" s="25" t="n">
        <v>300000</v>
      </c>
    </row>
    <row r="36" s="26" customFormat="true" ht="31.2" hidden="false" customHeight="false" outlineLevel="0" collapsed="false">
      <c r="A36" s="21" t="n">
        <f aca="false">A35+1</f>
        <v>33</v>
      </c>
      <c r="B36" s="22" t="s">
        <v>121</v>
      </c>
      <c r="C36" s="23" t="s">
        <v>46</v>
      </c>
      <c r="D36" s="24" t="s">
        <v>122</v>
      </c>
      <c r="E36" s="24" t="s">
        <v>48</v>
      </c>
      <c r="F36" s="25" t="n">
        <v>145000</v>
      </c>
    </row>
    <row r="37" s="26" customFormat="true" ht="15.6" hidden="false" customHeight="false" outlineLevel="0" collapsed="false">
      <c r="A37" s="21" t="n">
        <f aca="false">A36+1</f>
        <v>34</v>
      </c>
      <c r="B37" s="22" t="s">
        <v>123</v>
      </c>
      <c r="C37" s="23" t="s">
        <v>46</v>
      </c>
      <c r="D37" s="24" t="s">
        <v>124</v>
      </c>
      <c r="E37" s="24" t="s">
        <v>48</v>
      </c>
      <c r="F37" s="25" t="n">
        <v>150000</v>
      </c>
    </row>
    <row r="38" s="26" customFormat="true" ht="15.6" hidden="false" customHeight="false" outlineLevel="0" collapsed="false">
      <c r="A38" s="21" t="n">
        <f aca="false">A37+1</f>
        <v>35</v>
      </c>
      <c r="B38" s="22" t="s">
        <v>125</v>
      </c>
      <c r="C38" s="23" t="s">
        <v>46</v>
      </c>
      <c r="D38" s="24" t="s">
        <v>126</v>
      </c>
      <c r="E38" s="24" t="s">
        <v>108</v>
      </c>
      <c r="F38" s="25" t="n">
        <v>335246.28</v>
      </c>
    </row>
    <row r="39" s="26" customFormat="true" ht="15.6" hidden="false" customHeight="false" outlineLevel="0" collapsed="false">
      <c r="A39" s="21" t="n">
        <f aca="false">A38+1</f>
        <v>36</v>
      </c>
      <c r="B39" s="22" t="s">
        <v>127</v>
      </c>
      <c r="C39" s="23" t="s">
        <v>67</v>
      </c>
      <c r="D39" s="24" t="s">
        <v>128</v>
      </c>
      <c r="E39" s="24" t="s">
        <v>52</v>
      </c>
      <c r="F39" s="25" t="n">
        <v>150000</v>
      </c>
    </row>
    <row r="40" s="26" customFormat="true" ht="31.2" hidden="false" customHeight="false" outlineLevel="0" collapsed="false">
      <c r="A40" s="21" t="n">
        <f aca="false">A39+1</f>
        <v>37</v>
      </c>
      <c r="B40" s="22" t="s">
        <v>129</v>
      </c>
      <c r="C40" s="23" t="s">
        <v>67</v>
      </c>
      <c r="D40" s="24" t="s">
        <v>130</v>
      </c>
      <c r="E40" s="24" t="s">
        <v>85</v>
      </c>
      <c r="F40" s="25" t="n">
        <v>98950</v>
      </c>
    </row>
    <row r="41" s="26" customFormat="true" ht="15.6" hidden="false" customHeight="false" outlineLevel="0" collapsed="false">
      <c r="A41" s="21" t="n">
        <f aca="false">A40+1</f>
        <v>38</v>
      </c>
      <c r="B41" s="22" t="s">
        <v>131</v>
      </c>
      <c r="C41" s="23" t="s">
        <v>46</v>
      </c>
      <c r="D41" s="24" t="s">
        <v>132</v>
      </c>
      <c r="E41" s="24" t="s">
        <v>48</v>
      </c>
      <c r="F41" s="25" t="n">
        <v>80000</v>
      </c>
    </row>
    <row r="42" s="26" customFormat="true" ht="31.2" hidden="false" customHeight="false" outlineLevel="0" collapsed="false">
      <c r="A42" s="21" t="n">
        <f aca="false">A41+1</f>
        <v>39</v>
      </c>
      <c r="B42" s="22" t="s">
        <v>133</v>
      </c>
      <c r="C42" s="23" t="s">
        <v>46</v>
      </c>
      <c r="D42" s="24" t="s">
        <v>134</v>
      </c>
      <c r="E42" s="24" t="s">
        <v>48</v>
      </c>
      <c r="F42" s="25" t="n">
        <v>250000</v>
      </c>
    </row>
    <row r="43" s="26" customFormat="true" ht="31.2" hidden="false" customHeight="false" outlineLevel="0" collapsed="false">
      <c r="A43" s="21" t="n">
        <f aca="false">A42+1</f>
        <v>40</v>
      </c>
      <c r="B43" s="22" t="s">
        <v>135</v>
      </c>
      <c r="C43" s="23" t="s">
        <v>60</v>
      </c>
      <c r="D43" s="24" t="s">
        <v>136</v>
      </c>
      <c r="E43" s="24" t="s">
        <v>52</v>
      </c>
      <c r="F43" s="25" t="n">
        <v>150000</v>
      </c>
    </row>
    <row r="44" s="26" customFormat="true" ht="15.6" hidden="false" customHeight="false" outlineLevel="0" collapsed="false">
      <c r="A44" s="21" t="n">
        <f aca="false">A43+1</f>
        <v>41</v>
      </c>
      <c r="B44" s="22" t="s">
        <v>137</v>
      </c>
      <c r="C44" s="23" t="s">
        <v>46</v>
      </c>
      <c r="D44" s="24" t="s">
        <v>138</v>
      </c>
      <c r="E44" s="24" t="s">
        <v>48</v>
      </c>
      <c r="F44" s="25" t="n">
        <v>200000</v>
      </c>
    </row>
    <row r="45" s="26" customFormat="true" ht="31.2" hidden="false" customHeight="false" outlineLevel="0" collapsed="false">
      <c r="A45" s="21" t="n">
        <f aca="false">A44+1</f>
        <v>42</v>
      </c>
      <c r="B45" s="22" t="s">
        <v>139</v>
      </c>
      <c r="C45" s="23" t="s">
        <v>46</v>
      </c>
      <c r="D45" s="24" t="s">
        <v>140</v>
      </c>
      <c r="E45" s="24" t="s">
        <v>85</v>
      </c>
      <c r="F45" s="25" t="n">
        <v>152587.15</v>
      </c>
    </row>
    <row r="46" s="26" customFormat="true" ht="15.6" hidden="false" customHeight="false" outlineLevel="0" collapsed="false">
      <c r="A46" s="21" t="n">
        <f aca="false">A45+1</f>
        <v>43</v>
      </c>
      <c r="B46" s="22" t="s">
        <v>141</v>
      </c>
      <c r="C46" s="23" t="s">
        <v>46</v>
      </c>
      <c r="D46" s="24" t="s">
        <v>142</v>
      </c>
      <c r="E46" s="24" t="s">
        <v>48</v>
      </c>
      <c r="F46" s="25" t="n">
        <v>125000</v>
      </c>
    </row>
    <row r="47" s="26" customFormat="true" ht="15.6" hidden="false" customHeight="false" outlineLevel="0" collapsed="false">
      <c r="A47" s="21" t="n">
        <f aca="false">A46+1</f>
        <v>44</v>
      </c>
      <c r="B47" s="22" t="s">
        <v>143</v>
      </c>
      <c r="C47" s="23" t="s">
        <v>67</v>
      </c>
      <c r="D47" s="24" t="s">
        <v>144</v>
      </c>
      <c r="E47" s="24" t="s">
        <v>48</v>
      </c>
      <c r="F47" s="25" t="n">
        <v>150000</v>
      </c>
    </row>
    <row r="48" s="26" customFormat="true" ht="15.6" hidden="false" customHeight="false" outlineLevel="0" collapsed="false">
      <c r="A48" s="21" t="n">
        <f aca="false">A47+1</f>
        <v>45</v>
      </c>
      <c r="B48" s="22" t="s">
        <v>145</v>
      </c>
      <c r="C48" s="23" t="s">
        <v>60</v>
      </c>
      <c r="D48" s="24" t="s">
        <v>146</v>
      </c>
      <c r="E48" s="24" t="s">
        <v>52</v>
      </c>
      <c r="F48" s="25" t="n">
        <v>500000</v>
      </c>
    </row>
    <row r="49" s="26" customFormat="true" ht="31.2" hidden="false" customHeight="false" outlineLevel="0" collapsed="false">
      <c r="A49" s="21" t="n">
        <f aca="false">A48+1</f>
        <v>46</v>
      </c>
      <c r="B49" s="22" t="s">
        <v>147</v>
      </c>
      <c r="C49" s="23" t="s">
        <v>72</v>
      </c>
      <c r="D49" s="24" t="s">
        <v>148</v>
      </c>
      <c r="E49" s="24" t="s">
        <v>48</v>
      </c>
      <c r="F49" s="25" t="n">
        <v>111000</v>
      </c>
    </row>
    <row r="50" s="26" customFormat="true" ht="31.2" hidden="false" customHeight="false" outlineLevel="0" collapsed="false">
      <c r="A50" s="21" t="n">
        <f aca="false">A49+1</f>
        <v>47</v>
      </c>
      <c r="B50" s="22" t="s">
        <v>149</v>
      </c>
      <c r="C50" s="23" t="s">
        <v>46</v>
      </c>
      <c r="D50" s="24" t="s">
        <v>150</v>
      </c>
      <c r="E50" s="24" t="s">
        <v>151</v>
      </c>
      <c r="F50" s="25" t="n">
        <v>220000</v>
      </c>
    </row>
    <row r="51" s="26" customFormat="true" ht="15.6" hidden="false" customHeight="false" outlineLevel="0" collapsed="false">
      <c r="A51" s="21" t="n">
        <f aca="false">A50+1</f>
        <v>48</v>
      </c>
      <c r="B51" s="22" t="s">
        <v>152</v>
      </c>
      <c r="C51" s="23" t="s">
        <v>60</v>
      </c>
      <c r="D51" s="24" t="s">
        <v>153</v>
      </c>
      <c r="E51" s="24" t="s">
        <v>52</v>
      </c>
      <c r="F51" s="25" t="n">
        <v>150000</v>
      </c>
    </row>
    <row r="52" s="26" customFormat="true" ht="31.2" hidden="false" customHeight="false" outlineLevel="0" collapsed="false">
      <c r="A52" s="21" t="n">
        <f aca="false">A51+1</f>
        <v>49</v>
      </c>
      <c r="B52" s="22" t="s">
        <v>154</v>
      </c>
      <c r="C52" s="23" t="s">
        <v>50</v>
      </c>
      <c r="D52" s="24" t="s">
        <v>155</v>
      </c>
      <c r="E52" s="24" t="s">
        <v>52</v>
      </c>
      <c r="F52" s="25" t="n">
        <v>150000</v>
      </c>
    </row>
    <row r="53" s="26" customFormat="true" ht="15.6" hidden="false" customHeight="false" outlineLevel="0" collapsed="false">
      <c r="A53" s="21" t="n">
        <f aca="false">A52+1</f>
        <v>50</v>
      </c>
      <c r="B53" s="22" t="s">
        <v>156</v>
      </c>
      <c r="C53" s="23" t="s">
        <v>46</v>
      </c>
      <c r="D53" s="24" t="s">
        <v>157</v>
      </c>
      <c r="E53" s="24" t="s">
        <v>48</v>
      </c>
      <c r="F53" s="25" t="n">
        <v>100000</v>
      </c>
    </row>
    <row r="54" s="26" customFormat="true" ht="15.6" hidden="false" customHeight="false" outlineLevel="0" collapsed="false">
      <c r="A54" s="21" t="n">
        <f aca="false">A53+1</f>
        <v>51</v>
      </c>
      <c r="B54" s="22" t="s">
        <v>158</v>
      </c>
      <c r="C54" s="23" t="s">
        <v>46</v>
      </c>
      <c r="D54" s="24" t="s">
        <v>159</v>
      </c>
      <c r="E54" s="24" t="s">
        <v>48</v>
      </c>
      <c r="F54" s="25" t="n">
        <v>250000</v>
      </c>
    </row>
    <row r="55" s="26" customFormat="true" ht="15.6" hidden="false" customHeight="false" outlineLevel="0" collapsed="false">
      <c r="A55" s="21" t="n">
        <f aca="false">A54+1</f>
        <v>52</v>
      </c>
      <c r="B55" s="22" t="s">
        <v>160</v>
      </c>
      <c r="C55" s="23" t="s">
        <v>46</v>
      </c>
      <c r="D55" s="24" t="s">
        <v>161</v>
      </c>
      <c r="E55" s="24" t="s">
        <v>48</v>
      </c>
      <c r="F55" s="25" t="n">
        <v>150000</v>
      </c>
    </row>
    <row r="56" s="26" customFormat="true" ht="15.6" hidden="false" customHeight="false" outlineLevel="0" collapsed="false">
      <c r="A56" s="21" t="n">
        <f aca="false">A55+1</f>
        <v>53</v>
      </c>
      <c r="B56" s="22" t="s">
        <v>162</v>
      </c>
      <c r="C56" s="23" t="s">
        <v>60</v>
      </c>
      <c r="D56" s="24" t="s">
        <v>163</v>
      </c>
      <c r="E56" s="24" t="s">
        <v>52</v>
      </c>
      <c r="F56" s="25" t="n">
        <v>229209.73</v>
      </c>
    </row>
    <row r="57" s="26" customFormat="true" ht="15.6" hidden="false" customHeight="false" outlineLevel="0" collapsed="false">
      <c r="A57" s="21" t="n">
        <f aca="false">A56+1</f>
        <v>54</v>
      </c>
      <c r="B57" s="22" t="s">
        <v>164</v>
      </c>
      <c r="C57" s="23" t="s">
        <v>46</v>
      </c>
      <c r="D57" s="24" t="s">
        <v>165</v>
      </c>
      <c r="E57" s="24" t="s">
        <v>52</v>
      </c>
      <c r="F57" s="25" t="n">
        <v>150000</v>
      </c>
    </row>
    <row r="58" s="26" customFormat="true" ht="15.6" hidden="false" customHeight="false" outlineLevel="0" collapsed="false">
      <c r="A58" s="21" t="n">
        <f aca="false">A57+1</f>
        <v>55</v>
      </c>
      <c r="B58" s="22" t="s">
        <v>166</v>
      </c>
      <c r="C58" s="23" t="s">
        <v>46</v>
      </c>
      <c r="D58" s="24" t="s">
        <v>167</v>
      </c>
      <c r="E58" s="24" t="s">
        <v>108</v>
      </c>
      <c r="F58" s="25" t="n">
        <v>194000</v>
      </c>
    </row>
    <row r="59" s="26" customFormat="true" ht="15.6" hidden="false" customHeight="false" outlineLevel="0" collapsed="false">
      <c r="A59" s="21" t="n">
        <f aca="false">A58+1</f>
        <v>56</v>
      </c>
      <c r="B59" s="22" t="s">
        <v>168</v>
      </c>
      <c r="C59" s="23" t="s">
        <v>50</v>
      </c>
      <c r="D59" s="24" t="s">
        <v>169</v>
      </c>
      <c r="E59" s="24" t="s">
        <v>48</v>
      </c>
      <c r="F59" s="25" t="n">
        <v>350000</v>
      </c>
    </row>
    <row r="60" s="26" customFormat="true" ht="15.6" hidden="false" customHeight="false" outlineLevel="0" collapsed="false">
      <c r="A60" s="21" t="n">
        <f aca="false">A59+1</f>
        <v>57</v>
      </c>
      <c r="B60" s="22" t="s">
        <v>170</v>
      </c>
      <c r="C60" s="23" t="s">
        <v>46</v>
      </c>
      <c r="D60" s="24" t="s">
        <v>171</v>
      </c>
      <c r="E60" s="24" t="s">
        <v>52</v>
      </c>
      <c r="F60" s="25" t="n">
        <v>250000</v>
      </c>
    </row>
    <row r="61" s="26" customFormat="true" ht="31.2" hidden="false" customHeight="false" outlineLevel="0" collapsed="false">
      <c r="A61" s="21" t="n">
        <f aca="false">A60+1</f>
        <v>58</v>
      </c>
      <c r="B61" s="22" t="s">
        <v>172</v>
      </c>
      <c r="C61" s="23" t="s">
        <v>50</v>
      </c>
      <c r="D61" s="24" t="s">
        <v>173</v>
      </c>
      <c r="E61" s="24" t="s">
        <v>48</v>
      </c>
      <c r="F61" s="25" t="n">
        <v>200000</v>
      </c>
    </row>
    <row r="62" s="26" customFormat="true" ht="43.5" hidden="false" customHeight="true" outlineLevel="0" collapsed="false">
      <c r="A62" s="21" t="n">
        <f aca="false">A61+1</f>
        <v>59</v>
      </c>
      <c r="B62" s="22" t="s">
        <v>174</v>
      </c>
      <c r="C62" s="23" t="s">
        <v>50</v>
      </c>
      <c r="D62" s="24" t="s">
        <v>175</v>
      </c>
      <c r="E62" s="24" t="s">
        <v>48</v>
      </c>
      <c r="F62" s="25" t="n">
        <v>300000</v>
      </c>
    </row>
    <row r="63" s="26" customFormat="true" ht="63" hidden="false" customHeight="true" outlineLevel="0" collapsed="false">
      <c r="A63" s="21" t="n">
        <f aca="false">A62+1</f>
        <v>60</v>
      </c>
      <c r="B63" s="22" t="s">
        <v>176</v>
      </c>
      <c r="C63" s="23" t="s">
        <v>50</v>
      </c>
      <c r="D63" s="24" t="s">
        <v>177</v>
      </c>
      <c r="E63" s="24" t="s">
        <v>151</v>
      </c>
      <c r="F63" s="25" t="n">
        <v>170244.87</v>
      </c>
    </row>
    <row r="64" s="26" customFormat="true" ht="31.2" hidden="false" customHeight="false" outlineLevel="0" collapsed="false">
      <c r="A64" s="21" t="n">
        <f aca="false">A63+1</f>
        <v>61</v>
      </c>
      <c r="B64" s="22" t="s">
        <v>178</v>
      </c>
      <c r="C64" s="23" t="s">
        <v>46</v>
      </c>
      <c r="D64" s="24" t="s">
        <v>179</v>
      </c>
      <c r="E64" s="24" t="s">
        <v>180</v>
      </c>
      <c r="F64" s="25" t="n">
        <v>150000</v>
      </c>
    </row>
    <row r="65" s="26" customFormat="true" ht="31.2" hidden="false" customHeight="false" outlineLevel="0" collapsed="false">
      <c r="A65" s="21" t="n">
        <f aca="false">A64+1</f>
        <v>62</v>
      </c>
      <c r="B65" s="22" t="s">
        <v>181</v>
      </c>
      <c r="C65" s="23" t="s">
        <v>67</v>
      </c>
      <c r="D65" s="24" t="s">
        <v>182</v>
      </c>
      <c r="E65" s="24" t="s">
        <v>180</v>
      </c>
      <c r="F65" s="25" t="n">
        <v>150000</v>
      </c>
    </row>
    <row r="66" s="26" customFormat="true" ht="31.2" hidden="false" customHeight="false" outlineLevel="0" collapsed="false">
      <c r="A66" s="21" t="n">
        <f aca="false">A65+1</f>
        <v>63</v>
      </c>
      <c r="B66" s="22" t="s">
        <v>183</v>
      </c>
      <c r="C66" s="23" t="s">
        <v>50</v>
      </c>
      <c r="D66" s="24" t="s">
        <v>184</v>
      </c>
      <c r="E66" s="24" t="s">
        <v>48</v>
      </c>
      <c r="F66" s="25" t="n">
        <v>170812.89</v>
      </c>
    </row>
    <row r="67" s="34" customFormat="true" ht="15.6" hidden="false" customHeight="false" outlineLevel="0" collapsed="false">
      <c r="C67" s="11"/>
      <c r="D67" s="35"/>
      <c r="E67" s="35" t="s">
        <v>24</v>
      </c>
      <c r="F67" s="36" t="n">
        <f aca="false">SUM(F4:F66)</f>
        <v>13000000</v>
      </c>
    </row>
  </sheetData>
  <mergeCells count="1">
    <mergeCell ref="B2:F2"/>
  </mergeCells>
  <printOptions headings="false" gridLines="false" gridLinesSet="true" horizontalCentered="false" verticalCentered="false"/>
  <pageMargins left="1.02013888888889" right="0.290277777777778" top="0.6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37" activeCellId="0" sqref="D3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18.87"/>
    <col collapsed="false" customWidth="true" hidden="false" outlineLevel="0" max="3" min="3" style="1" width="9.66"/>
    <col collapsed="false" customWidth="true" hidden="false" outlineLevel="0" max="4" min="4" style="0" width="35.99"/>
    <col collapsed="false" customWidth="true" hidden="false" outlineLevel="0" max="5" min="5" style="0" width="35.55"/>
    <col collapsed="false" customWidth="true" hidden="false" outlineLevel="0" max="6" min="6" style="0" width="16.88"/>
  </cols>
  <sheetData>
    <row r="1" s="37" customFormat="true" ht="25.5" hidden="false" customHeight="true" outlineLevel="0" collapsed="false">
      <c r="C1" s="2"/>
      <c r="F1" s="38" t="s">
        <v>185</v>
      </c>
    </row>
    <row r="2" s="37" customFormat="true" ht="45" hidden="false" customHeight="true" outlineLevel="0" collapsed="false">
      <c r="B2" s="4" t="s">
        <v>186</v>
      </c>
      <c r="C2" s="4"/>
      <c r="D2" s="4"/>
      <c r="E2" s="4"/>
      <c r="F2" s="4"/>
    </row>
    <row r="3" s="37" customFormat="true" ht="12.75" hidden="false" customHeight="true" outlineLevel="0" collapsed="false">
      <c r="C3" s="2"/>
    </row>
    <row r="4" s="5" customFormat="true" ht="48" hidden="false" customHeight="true" outlineLevel="0" collapsed="false">
      <c r="B4" s="18" t="s">
        <v>2</v>
      </c>
      <c r="C4" s="18" t="s">
        <v>3</v>
      </c>
      <c r="D4" s="19" t="s">
        <v>4</v>
      </c>
      <c r="E4" s="19" t="s">
        <v>5</v>
      </c>
      <c r="F4" s="33" t="s">
        <v>187</v>
      </c>
    </row>
    <row r="5" customFormat="false" ht="15.6" hidden="false" customHeight="false" outlineLevel="0" collapsed="false">
      <c r="A5" s="39" t="n">
        <v>1</v>
      </c>
      <c r="B5" s="40" t="s">
        <v>188</v>
      </c>
      <c r="C5" s="41" t="s">
        <v>189</v>
      </c>
      <c r="D5" s="42" t="s">
        <v>190</v>
      </c>
      <c r="E5" s="42" t="s">
        <v>191</v>
      </c>
      <c r="F5" s="43" t="n">
        <v>983307.08</v>
      </c>
    </row>
    <row r="6" customFormat="false" ht="15.6" hidden="false" customHeight="false" outlineLevel="0" collapsed="false">
      <c r="A6" s="44" t="n">
        <f aca="false">A5+1</f>
        <v>2</v>
      </c>
      <c r="B6" s="22" t="s">
        <v>192</v>
      </c>
      <c r="C6" s="23" t="s">
        <v>193</v>
      </c>
      <c r="D6" s="24" t="s">
        <v>194</v>
      </c>
      <c r="E6" s="24" t="s">
        <v>195</v>
      </c>
      <c r="F6" s="25" t="n">
        <v>503318</v>
      </c>
    </row>
    <row r="7" customFormat="false" ht="15.6" hidden="false" customHeight="false" outlineLevel="0" collapsed="false">
      <c r="A7" s="44" t="n">
        <f aca="false">A6+1</f>
        <v>3</v>
      </c>
      <c r="B7" s="22" t="s">
        <v>196</v>
      </c>
      <c r="C7" s="23" t="s">
        <v>197</v>
      </c>
      <c r="D7" s="24" t="s">
        <v>198</v>
      </c>
      <c r="E7" s="24" t="s">
        <v>199</v>
      </c>
      <c r="F7" s="25" t="n">
        <v>925000</v>
      </c>
    </row>
    <row r="8" customFormat="false" ht="15.6" hidden="false" customHeight="false" outlineLevel="0" collapsed="false">
      <c r="A8" s="44" t="n">
        <f aca="false">A7+1</f>
        <v>4</v>
      </c>
      <c r="B8" s="22" t="s">
        <v>200</v>
      </c>
      <c r="C8" s="23" t="s">
        <v>201</v>
      </c>
      <c r="D8" s="24" t="s">
        <v>202</v>
      </c>
      <c r="E8" s="24" t="s">
        <v>203</v>
      </c>
      <c r="F8" s="25" t="n">
        <v>300000</v>
      </c>
    </row>
    <row r="9" customFormat="false" ht="15.6" hidden="false" customHeight="false" outlineLevel="0" collapsed="false">
      <c r="A9" s="44" t="n">
        <f aca="false">A8+1</f>
        <v>5</v>
      </c>
      <c r="B9" s="22" t="s">
        <v>204</v>
      </c>
      <c r="C9" s="23" t="s">
        <v>189</v>
      </c>
      <c r="D9" s="24" t="s">
        <v>205</v>
      </c>
      <c r="E9" s="24" t="s">
        <v>206</v>
      </c>
      <c r="F9" s="25" t="n">
        <v>386708.67</v>
      </c>
    </row>
    <row r="10" customFormat="false" ht="31.2" hidden="false" customHeight="false" outlineLevel="0" collapsed="false">
      <c r="A10" s="44" t="n">
        <f aca="false">A9+1</f>
        <v>6</v>
      </c>
      <c r="B10" s="22" t="s">
        <v>207</v>
      </c>
      <c r="C10" s="23" t="s">
        <v>201</v>
      </c>
      <c r="D10" s="24" t="s">
        <v>208</v>
      </c>
      <c r="E10" s="24" t="s">
        <v>209</v>
      </c>
      <c r="F10" s="25" t="n">
        <v>427617.91</v>
      </c>
    </row>
    <row r="11" customFormat="false" ht="31.2" hidden="false" customHeight="false" outlineLevel="0" collapsed="false">
      <c r="A11" s="44" t="n">
        <f aca="false">A10+1</f>
        <v>7</v>
      </c>
      <c r="B11" s="22" t="s">
        <v>210</v>
      </c>
      <c r="C11" s="23" t="s">
        <v>189</v>
      </c>
      <c r="D11" s="24" t="s">
        <v>211</v>
      </c>
      <c r="E11" s="24" t="s">
        <v>212</v>
      </c>
      <c r="F11" s="25" t="n">
        <v>255018.43</v>
      </c>
    </row>
    <row r="12" customFormat="false" ht="31.2" hidden="false" customHeight="false" outlineLevel="0" collapsed="false">
      <c r="A12" s="44" t="n">
        <f aca="false">A11+1</f>
        <v>8</v>
      </c>
      <c r="B12" s="22" t="s">
        <v>213</v>
      </c>
      <c r="C12" s="23" t="s">
        <v>189</v>
      </c>
      <c r="D12" s="24" t="s">
        <v>214</v>
      </c>
      <c r="E12" s="24" t="s">
        <v>215</v>
      </c>
      <c r="F12" s="25" t="n">
        <v>917719.73</v>
      </c>
    </row>
    <row r="13" customFormat="false" ht="15.6" hidden="false" customHeight="false" outlineLevel="0" collapsed="false">
      <c r="A13" s="44" t="n">
        <f aca="false">A12+1</f>
        <v>9</v>
      </c>
      <c r="B13" s="22" t="s">
        <v>216</v>
      </c>
      <c r="C13" s="23" t="s">
        <v>189</v>
      </c>
      <c r="D13" s="24" t="s">
        <v>217</v>
      </c>
      <c r="E13" s="24" t="s">
        <v>218</v>
      </c>
      <c r="F13" s="25" t="n">
        <v>88000</v>
      </c>
    </row>
    <row r="14" customFormat="false" ht="31.2" hidden="false" customHeight="false" outlineLevel="0" collapsed="false">
      <c r="A14" s="44" t="n">
        <f aca="false">A13+1</f>
        <v>10</v>
      </c>
      <c r="B14" s="22" t="s">
        <v>219</v>
      </c>
      <c r="C14" s="23" t="s">
        <v>193</v>
      </c>
      <c r="D14" s="24" t="s">
        <v>220</v>
      </c>
      <c r="E14" s="24" t="s">
        <v>221</v>
      </c>
      <c r="F14" s="25" t="n">
        <v>98932.66</v>
      </c>
    </row>
    <row r="15" customFormat="false" ht="31.2" hidden="false" customHeight="false" outlineLevel="0" collapsed="false">
      <c r="A15" s="44" t="n">
        <f aca="false">A14+1</f>
        <v>11</v>
      </c>
      <c r="B15" s="22" t="s">
        <v>222</v>
      </c>
      <c r="C15" s="23" t="s">
        <v>193</v>
      </c>
      <c r="D15" s="24" t="s">
        <v>223</v>
      </c>
      <c r="E15" s="24" t="s">
        <v>224</v>
      </c>
      <c r="F15" s="25" t="n">
        <v>1916603.24</v>
      </c>
    </row>
    <row r="16" customFormat="false" ht="31.2" hidden="false" customHeight="false" outlineLevel="0" collapsed="false">
      <c r="A16" s="44" t="n">
        <f aca="false">A15+1</f>
        <v>12</v>
      </c>
      <c r="B16" s="22" t="s">
        <v>225</v>
      </c>
      <c r="C16" s="23" t="s">
        <v>193</v>
      </c>
      <c r="D16" s="24" t="s">
        <v>226</v>
      </c>
      <c r="E16" s="24" t="s">
        <v>227</v>
      </c>
      <c r="F16" s="25" t="n">
        <v>99910</v>
      </c>
    </row>
    <row r="17" customFormat="false" ht="31.2" hidden="false" customHeight="false" outlineLevel="0" collapsed="false">
      <c r="A17" s="44" t="n">
        <f aca="false">A16+1</f>
        <v>13</v>
      </c>
      <c r="B17" s="22" t="s">
        <v>228</v>
      </c>
      <c r="C17" s="23" t="s">
        <v>189</v>
      </c>
      <c r="D17" s="24" t="s">
        <v>229</v>
      </c>
      <c r="E17" s="24" t="s">
        <v>230</v>
      </c>
      <c r="F17" s="25" t="n">
        <v>416546</v>
      </c>
    </row>
    <row r="18" customFormat="false" ht="31.2" hidden="false" customHeight="false" outlineLevel="0" collapsed="false">
      <c r="A18" s="44" t="n">
        <f aca="false">A17+1</f>
        <v>14</v>
      </c>
      <c r="B18" s="22" t="s">
        <v>231</v>
      </c>
      <c r="C18" s="23" t="s">
        <v>189</v>
      </c>
      <c r="D18" s="24" t="s">
        <v>232</v>
      </c>
      <c r="E18" s="24" t="s">
        <v>233</v>
      </c>
      <c r="F18" s="25" t="n">
        <v>250000</v>
      </c>
    </row>
    <row r="19" customFormat="false" ht="31.2" hidden="false" customHeight="false" outlineLevel="0" collapsed="false">
      <c r="A19" s="44" t="n">
        <f aca="false">A18+1</f>
        <v>15</v>
      </c>
      <c r="B19" s="22" t="s">
        <v>234</v>
      </c>
      <c r="C19" s="23" t="s">
        <v>201</v>
      </c>
      <c r="D19" s="24" t="s">
        <v>235</v>
      </c>
      <c r="E19" s="24" t="s">
        <v>236</v>
      </c>
      <c r="F19" s="25" t="n">
        <v>2820000</v>
      </c>
    </row>
    <row r="20" customFormat="false" ht="46.8" hidden="false" customHeight="false" outlineLevel="0" collapsed="false">
      <c r="A20" s="44" t="n">
        <f aca="false">A19+1</f>
        <v>16</v>
      </c>
      <c r="B20" s="22" t="s">
        <v>237</v>
      </c>
      <c r="C20" s="23" t="s">
        <v>238</v>
      </c>
      <c r="D20" s="24" t="s">
        <v>239</v>
      </c>
      <c r="E20" s="24" t="s">
        <v>240</v>
      </c>
      <c r="F20" s="25" t="n">
        <v>380077.26</v>
      </c>
    </row>
    <row r="21" customFormat="false" ht="31.2" hidden="false" customHeight="false" outlineLevel="0" collapsed="false">
      <c r="A21" s="44" t="n">
        <f aca="false">A20+1</f>
        <v>17</v>
      </c>
      <c r="B21" s="22" t="s">
        <v>241</v>
      </c>
      <c r="C21" s="23" t="s">
        <v>201</v>
      </c>
      <c r="D21" s="24" t="s">
        <v>242</v>
      </c>
      <c r="E21" s="24" t="s">
        <v>243</v>
      </c>
      <c r="F21" s="25" t="n">
        <v>492300</v>
      </c>
    </row>
    <row r="22" customFormat="false" ht="15.6" hidden="false" customHeight="false" outlineLevel="0" collapsed="false">
      <c r="A22" s="44" t="n">
        <f aca="false">A21+1</f>
        <v>18</v>
      </c>
      <c r="B22" s="22" t="s">
        <v>244</v>
      </c>
      <c r="C22" s="23" t="s">
        <v>201</v>
      </c>
      <c r="D22" s="24" t="s">
        <v>245</v>
      </c>
      <c r="E22" s="24" t="s">
        <v>206</v>
      </c>
      <c r="F22" s="25" t="n">
        <v>595000</v>
      </c>
    </row>
    <row r="23" customFormat="false" ht="31.2" hidden="false" customHeight="false" outlineLevel="0" collapsed="false">
      <c r="A23" s="44" t="n">
        <f aca="false">A22+1</f>
        <v>19</v>
      </c>
      <c r="B23" s="22" t="s">
        <v>246</v>
      </c>
      <c r="C23" s="23" t="s">
        <v>197</v>
      </c>
      <c r="D23" s="24" t="s">
        <v>247</v>
      </c>
      <c r="E23" s="24" t="s">
        <v>248</v>
      </c>
      <c r="F23" s="25" t="n">
        <v>541712.45</v>
      </c>
    </row>
    <row r="24" customFormat="false" ht="15.6" hidden="false" customHeight="false" outlineLevel="0" collapsed="false">
      <c r="A24" s="44" t="n">
        <f aca="false">A23+1</f>
        <v>20</v>
      </c>
      <c r="B24" s="22" t="s">
        <v>249</v>
      </c>
      <c r="C24" s="23" t="s">
        <v>201</v>
      </c>
      <c r="D24" s="24" t="s">
        <v>250</v>
      </c>
      <c r="E24" s="24" t="s">
        <v>251</v>
      </c>
      <c r="F24" s="25" t="n">
        <v>278819.91</v>
      </c>
    </row>
    <row r="25" customFormat="false" ht="31.2" hidden="false" customHeight="false" outlineLevel="0" collapsed="false">
      <c r="A25" s="44" t="n">
        <f aca="false">A24+1</f>
        <v>21</v>
      </c>
      <c r="B25" s="22" t="s">
        <v>252</v>
      </c>
      <c r="C25" s="23" t="s">
        <v>197</v>
      </c>
      <c r="D25" s="24" t="s">
        <v>253</v>
      </c>
      <c r="E25" s="24" t="s">
        <v>254</v>
      </c>
      <c r="F25" s="25" t="n">
        <v>492306.08</v>
      </c>
    </row>
    <row r="26" customFormat="false" ht="15.6" hidden="false" customHeight="false" outlineLevel="0" collapsed="false">
      <c r="A26" s="44" t="n">
        <f aca="false">A25+1</f>
        <v>22</v>
      </c>
      <c r="B26" s="22" t="s">
        <v>255</v>
      </c>
      <c r="C26" s="23" t="s">
        <v>193</v>
      </c>
      <c r="D26" s="24" t="s">
        <v>256</v>
      </c>
      <c r="E26" s="24" t="s">
        <v>257</v>
      </c>
      <c r="F26" s="25" t="n">
        <v>675000</v>
      </c>
    </row>
    <row r="27" customFormat="false" ht="31.2" hidden="false" customHeight="false" outlineLevel="0" collapsed="false">
      <c r="A27" s="44" t="n">
        <f aca="false">A26+1</f>
        <v>23</v>
      </c>
      <c r="B27" s="22" t="s">
        <v>258</v>
      </c>
      <c r="C27" s="23" t="s">
        <v>193</v>
      </c>
      <c r="D27" s="24" t="s">
        <v>259</v>
      </c>
      <c r="E27" s="24" t="s">
        <v>260</v>
      </c>
      <c r="F27" s="25" t="n">
        <v>378718.8</v>
      </c>
    </row>
    <row r="28" customFormat="false" ht="15.6" hidden="false" customHeight="false" outlineLevel="0" collapsed="false">
      <c r="A28" s="44" t="n">
        <f aca="false">A27+1</f>
        <v>24</v>
      </c>
      <c r="B28" s="22" t="s">
        <v>261</v>
      </c>
      <c r="C28" s="23" t="s">
        <v>197</v>
      </c>
      <c r="D28" s="24" t="s">
        <v>262</v>
      </c>
      <c r="E28" s="24" t="s">
        <v>251</v>
      </c>
      <c r="F28" s="25" t="n">
        <v>1341332.99</v>
      </c>
    </row>
    <row r="29" customFormat="false" ht="31.2" hidden="false" customHeight="false" outlineLevel="0" collapsed="false">
      <c r="A29" s="44" t="n">
        <f aca="false">A28+1</f>
        <v>25</v>
      </c>
      <c r="B29" s="22" t="s">
        <v>263</v>
      </c>
      <c r="C29" s="23" t="s">
        <v>238</v>
      </c>
      <c r="D29" s="24" t="s">
        <v>264</v>
      </c>
      <c r="E29" s="24" t="s">
        <v>265</v>
      </c>
      <c r="F29" s="25" t="n">
        <v>159069.04</v>
      </c>
    </row>
    <row r="30" customFormat="false" ht="15.6" hidden="false" customHeight="false" outlineLevel="0" collapsed="false">
      <c r="A30" s="44" t="n">
        <f aca="false">A29+1</f>
        <v>26</v>
      </c>
      <c r="B30" s="22" t="s">
        <v>266</v>
      </c>
      <c r="C30" s="23" t="s">
        <v>189</v>
      </c>
      <c r="D30" s="24" t="s">
        <v>267</v>
      </c>
      <c r="E30" s="24" t="s">
        <v>218</v>
      </c>
      <c r="F30" s="25" t="n">
        <v>375314.61</v>
      </c>
    </row>
    <row r="31" customFormat="false" ht="15.6" hidden="false" customHeight="false" outlineLevel="0" collapsed="false">
      <c r="A31" s="44" t="n">
        <f aca="false">A30+1</f>
        <v>27</v>
      </c>
      <c r="B31" s="22" t="s">
        <v>268</v>
      </c>
      <c r="C31" s="23" t="s">
        <v>238</v>
      </c>
      <c r="D31" s="24" t="s">
        <v>269</v>
      </c>
      <c r="E31" s="24" t="s">
        <v>270</v>
      </c>
      <c r="F31" s="25" t="n">
        <v>66089.27</v>
      </c>
    </row>
    <row r="32" customFormat="false" ht="15.6" hidden="false" customHeight="false" outlineLevel="0" collapsed="false">
      <c r="A32" s="44" t="n">
        <f aca="false">A31+1</f>
        <v>28</v>
      </c>
      <c r="B32" s="22" t="s">
        <v>271</v>
      </c>
      <c r="C32" s="23" t="s">
        <v>201</v>
      </c>
      <c r="D32" s="24" t="s">
        <v>272</v>
      </c>
      <c r="E32" s="24" t="s">
        <v>273</v>
      </c>
      <c r="F32" s="25" t="n">
        <v>175493.76</v>
      </c>
    </row>
    <row r="33" customFormat="false" ht="31.2" hidden="false" customHeight="false" outlineLevel="0" collapsed="false">
      <c r="A33" s="44" t="n">
        <f aca="false">A32+1</f>
        <v>29</v>
      </c>
      <c r="B33" s="22" t="s">
        <v>274</v>
      </c>
      <c r="C33" s="23" t="s">
        <v>201</v>
      </c>
      <c r="D33" s="24" t="s">
        <v>275</v>
      </c>
      <c r="E33" s="24" t="s">
        <v>276</v>
      </c>
      <c r="F33" s="25" t="n">
        <v>647952</v>
      </c>
    </row>
    <row r="34" customFormat="false" ht="31.2" hidden="false" customHeight="false" outlineLevel="0" collapsed="false">
      <c r="A34" s="44" t="n">
        <f aca="false">A33+1</f>
        <v>30</v>
      </c>
      <c r="B34" s="22" t="s">
        <v>277</v>
      </c>
      <c r="C34" s="23" t="s">
        <v>189</v>
      </c>
      <c r="D34" s="24" t="s">
        <v>278</v>
      </c>
      <c r="E34" s="24" t="s">
        <v>279</v>
      </c>
      <c r="F34" s="25" t="n">
        <v>281390</v>
      </c>
    </row>
    <row r="35" customFormat="false" ht="15.6" hidden="false" customHeight="false" outlineLevel="0" collapsed="false">
      <c r="A35" s="45" t="n">
        <f aca="false">A34+1</f>
        <v>31</v>
      </c>
      <c r="B35" s="46" t="s">
        <v>280</v>
      </c>
      <c r="C35" s="47" t="s">
        <v>193</v>
      </c>
      <c r="D35" s="48" t="s">
        <v>281</v>
      </c>
      <c r="E35" s="48" t="s">
        <v>203</v>
      </c>
      <c r="F35" s="49" t="n">
        <v>372731.87</v>
      </c>
    </row>
    <row r="36" s="26" customFormat="true" ht="31.2" hidden="false" customHeight="false" outlineLevel="0" collapsed="false">
      <c r="A36" s="21" t="n">
        <v>32</v>
      </c>
      <c r="B36" s="22" t="s">
        <v>282</v>
      </c>
      <c r="C36" s="23" t="s">
        <v>197</v>
      </c>
      <c r="D36" s="24" t="s">
        <v>283</v>
      </c>
      <c r="E36" s="24" t="s">
        <v>284</v>
      </c>
      <c r="F36" s="25" t="n">
        <v>358010.24</v>
      </c>
    </row>
    <row r="37" s="26" customFormat="true" ht="15.6" hidden="false" customHeight="false" outlineLevel="0" collapsed="false">
      <c r="C37" s="5"/>
      <c r="D37" s="35"/>
      <c r="E37" s="35" t="s">
        <v>24</v>
      </c>
      <c r="F37" s="36" t="n">
        <f aca="false">SUM(F5:F36)</f>
        <v>18000000</v>
      </c>
    </row>
  </sheetData>
  <mergeCells count="1">
    <mergeCell ref="B2:F2"/>
  </mergeCells>
  <printOptions headings="false" gridLines="false" gridLinesSet="true" horizontalCentered="false" verticalCentered="false"/>
  <pageMargins left="0.75" right="0.747916666666667" top="0.62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3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E112" activeCellId="0" sqref="E112"/>
    </sheetView>
  </sheetViews>
  <sheetFormatPr defaultColWidth="9.0546875" defaultRowHeight="13.2" zeroHeight="false" outlineLevelRow="0" outlineLevelCol="0"/>
  <cols>
    <col collapsed="false" customWidth="true" hidden="false" outlineLevel="0" max="1" min="1" style="50" width="5.1"/>
    <col collapsed="false" customWidth="true" hidden="false" outlineLevel="0" max="2" min="2" style="29" width="23.33"/>
    <col collapsed="false" customWidth="true" hidden="false" outlineLevel="0" max="3" min="3" style="1" width="6.66"/>
    <col collapsed="false" customWidth="true" hidden="false" outlineLevel="0" max="4" min="4" style="0" width="30.43"/>
    <col collapsed="false" customWidth="true" hidden="false" outlineLevel="0" max="5" min="5" style="0" width="41.66"/>
    <col collapsed="false" customWidth="true" hidden="false" outlineLevel="0" max="6" min="6" style="51" width="23.1"/>
  </cols>
  <sheetData>
    <row r="1" customFormat="false" ht="13.2" hidden="false" customHeight="false" outlineLevel="0" collapsed="false">
      <c r="F1" s="52" t="s">
        <v>285</v>
      </c>
    </row>
    <row r="2" customFormat="false" ht="63.75" hidden="false" customHeight="true" outlineLevel="0" collapsed="false">
      <c r="B2" s="4" t="s">
        <v>286</v>
      </c>
      <c r="C2" s="4"/>
      <c r="D2" s="4"/>
      <c r="E2" s="4"/>
      <c r="F2" s="4"/>
    </row>
    <row r="3" s="5" customFormat="true" ht="48" hidden="false" customHeight="true" outlineLevel="0" collapsed="false">
      <c r="A3" s="53"/>
      <c r="B3" s="54" t="s">
        <v>2</v>
      </c>
      <c r="C3" s="18" t="s">
        <v>3</v>
      </c>
      <c r="D3" s="19" t="s">
        <v>4</v>
      </c>
      <c r="E3" s="19" t="s">
        <v>5</v>
      </c>
      <c r="F3" s="33" t="s">
        <v>6</v>
      </c>
    </row>
    <row r="4" s="13" customFormat="true" ht="35.25" hidden="false" customHeight="true" outlineLevel="0" collapsed="false">
      <c r="A4" s="9" t="n">
        <v>1</v>
      </c>
      <c r="B4" s="24" t="s">
        <v>287</v>
      </c>
      <c r="C4" s="23" t="s">
        <v>288</v>
      </c>
      <c r="D4" s="55" t="s">
        <v>289</v>
      </c>
      <c r="E4" s="55" t="s">
        <v>290</v>
      </c>
      <c r="F4" s="56" t="n">
        <v>100000</v>
      </c>
    </row>
    <row r="5" s="13" customFormat="true" ht="35.25" hidden="false" customHeight="true" outlineLevel="0" collapsed="false">
      <c r="A5" s="9" t="n">
        <f aca="false">SUM(A4+1)</f>
        <v>2</v>
      </c>
      <c r="B5" s="24" t="s">
        <v>291</v>
      </c>
      <c r="C5" s="23" t="s">
        <v>288</v>
      </c>
      <c r="D5" s="55" t="s">
        <v>292</v>
      </c>
      <c r="E5" s="55" t="s">
        <v>293</v>
      </c>
      <c r="F5" s="56" t="n">
        <v>30000</v>
      </c>
    </row>
    <row r="6" s="13" customFormat="true" ht="35.25" hidden="false" customHeight="true" outlineLevel="0" collapsed="false">
      <c r="A6" s="9" t="n">
        <f aca="false">SUM(A5+1)</f>
        <v>3</v>
      </c>
      <c r="B6" s="24" t="s">
        <v>294</v>
      </c>
      <c r="C6" s="23" t="s">
        <v>288</v>
      </c>
      <c r="D6" s="55" t="s">
        <v>295</v>
      </c>
      <c r="E6" s="55" t="s">
        <v>293</v>
      </c>
      <c r="F6" s="56" t="n">
        <v>30000</v>
      </c>
    </row>
    <row r="7" s="13" customFormat="true" ht="35.25" hidden="false" customHeight="true" outlineLevel="0" collapsed="false">
      <c r="A7" s="9" t="n">
        <f aca="false">SUM(A6+1)</f>
        <v>4</v>
      </c>
      <c r="B7" s="24" t="s">
        <v>296</v>
      </c>
      <c r="C7" s="23" t="s">
        <v>288</v>
      </c>
      <c r="D7" s="55" t="s">
        <v>297</v>
      </c>
      <c r="E7" s="55" t="s">
        <v>293</v>
      </c>
      <c r="F7" s="56" t="n">
        <v>15000</v>
      </c>
    </row>
    <row r="8" s="13" customFormat="true" ht="35.25" hidden="false" customHeight="true" outlineLevel="0" collapsed="false">
      <c r="A8" s="9" t="n">
        <f aca="false">SUM(A7+1)</f>
        <v>5</v>
      </c>
      <c r="B8" s="24" t="s">
        <v>298</v>
      </c>
      <c r="C8" s="23" t="s">
        <v>288</v>
      </c>
      <c r="D8" s="55" t="s">
        <v>299</v>
      </c>
      <c r="E8" s="55" t="s">
        <v>293</v>
      </c>
      <c r="F8" s="57" t="n">
        <v>10759</v>
      </c>
    </row>
    <row r="9" s="13" customFormat="true" ht="35.25" hidden="false" customHeight="true" outlineLevel="0" collapsed="false">
      <c r="A9" s="9" t="n">
        <f aca="false">SUM(A8+1)</f>
        <v>6</v>
      </c>
      <c r="B9" s="24" t="s">
        <v>298</v>
      </c>
      <c r="C9" s="23" t="s">
        <v>288</v>
      </c>
      <c r="D9" s="55" t="s">
        <v>300</v>
      </c>
      <c r="E9" s="55" t="s">
        <v>293</v>
      </c>
      <c r="F9" s="56" t="n">
        <v>11751.7</v>
      </c>
    </row>
    <row r="10" s="13" customFormat="true" ht="35.25" hidden="false" customHeight="true" outlineLevel="0" collapsed="false">
      <c r="A10" s="9" t="n">
        <f aca="false">SUM(A9+1)</f>
        <v>7</v>
      </c>
      <c r="B10" s="24" t="s">
        <v>298</v>
      </c>
      <c r="C10" s="23" t="s">
        <v>288</v>
      </c>
      <c r="D10" s="55" t="s">
        <v>297</v>
      </c>
      <c r="E10" s="55" t="s">
        <v>293</v>
      </c>
      <c r="F10" s="56" t="n">
        <v>7304.04</v>
      </c>
    </row>
    <row r="11" s="26" customFormat="true" ht="31.2" hidden="false" customHeight="false" outlineLevel="0" collapsed="false">
      <c r="A11" s="9" t="n">
        <f aca="false">SUM(A10+1)</f>
        <v>8</v>
      </c>
      <c r="B11" s="13" t="s">
        <v>301</v>
      </c>
      <c r="C11" s="23" t="s">
        <v>288</v>
      </c>
      <c r="D11" s="58" t="s">
        <v>302</v>
      </c>
      <c r="E11" s="55" t="s">
        <v>293</v>
      </c>
      <c r="F11" s="59" t="n">
        <v>13284</v>
      </c>
    </row>
    <row r="12" s="26" customFormat="true" ht="31.2" hidden="false" customHeight="false" outlineLevel="0" collapsed="false">
      <c r="A12" s="9" t="n">
        <f aca="false">SUM(A11+1)</f>
        <v>9</v>
      </c>
      <c r="B12" s="13" t="s">
        <v>301</v>
      </c>
      <c r="C12" s="23" t="s">
        <v>288</v>
      </c>
      <c r="D12" s="58" t="s">
        <v>303</v>
      </c>
      <c r="E12" s="55" t="s">
        <v>293</v>
      </c>
      <c r="F12" s="60" t="n">
        <v>6765</v>
      </c>
    </row>
    <row r="13" s="26" customFormat="true" ht="31.2" hidden="false" customHeight="false" outlineLevel="0" collapsed="false">
      <c r="A13" s="9" t="n">
        <f aca="false">SUM(A12+1)</f>
        <v>10</v>
      </c>
      <c r="B13" s="13" t="s">
        <v>301</v>
      </c>
      <c r="C13" s="23" t="s">
        <v>288</v>
      </c>
      <c r="D13" s="58" t="s">
        <v>304</v>
      </c>
      <c r="E13" s="55" t="s">
        <v>293</v>
      </c>
      <c r="F13" s="60" t="n">
        <v>9840</v>
      </c>
    </row>
    <row r="14" s="26" customFormat="true" ht="31.2" hidden="false" customHeight="false" outlineLevel="0" collapsed="false">
      <c r="A14" s="9" t="n">
        <f aca="false">SUM(A13+1)</f>
        <v>11</v>
      </c>
      <c r="B14" s="13" t="s">
        <v>305</v>
      </c>
      <c r="C14" s="23" t="s">
        <v>288</v>
      </c>
      <c r="D14" s="58" t="s">
        <v>306</v>
      </c>
      <c r="E14" s="55" t="s">
        <v>293</v>
      </c>
      <c r="F14" s="59" t="n">
        <v>30564</v>
      </c>
    </row>
    <row r="15" s="26" customFormat="true" ht="31.2" hidden="false" customHeight="false" outlineLevel="0" collapsed="false">
      <c r="A15" s="9" t="n">
        <f aca="false">SUM(A14+1)</f>
        <v>12</v>
      </c>
      <c r="B15" s="13" t="s">
        <v>307</v>
      </c>
      <c r="C15" s="23" t="s">
        <v>288</v>
      </c>
      <c r="D15" s="58" t="s">
        <v>308</v>
      </c>
      <c r="E15" s="55" t="s">
        <v>293</v>
      </c>
      <c r="F15" s="60" t="n">
        <v>11085</v>
      </c>
    </row>
    <row r="16" s="26" customFormat="true" ht="31.2" hidden="false" customHeight="false" outlineLevel="0" collapsed="false">
      <c r="A16" s="9" t="n">
        <f aca="false">SUM(A15+1)</f>
        <v>13</v>
      </c>
      <c r="B16" s="61" t="s">
        <v>309</v>
      </c>
      <c r="C16" s="23" t="s">
        <v>288</v>
      </c>
      <c r="D16" s="58" t="s">
        <v>308</v>
      </c>
      <c r="E16" s="55" t="s">
        <v>293</v>
      </c>
      <c r="F16" s="60" t="n">
        <v>21100.75</v>
      </c>
    </row>
    <row r="17" s="26" customFormat="true" ht="31.2" hidden="false" customHeight="false" outlineLevel="0" collapsed="false">
      <c r="A17" s="9" t="n">
        <f aca="false">SUM(A16+1)</f>
        <v>14</v>
      </c>
      <c r="B17" s="61" t="s">
        <v>309</v>
      </c>
      <c r="C17" s="23" t="s">
        <v>288</v>
      </c>
      <c r="D17" s="58" t="s">
        <v>303</v>
      </c>
      <c r="E17" s="55" t="s">
        <v>293</v>
      </c>
      <c r="F17" s="60" t="n">
        <v>10560</v>
      </c>
    </row>
    <row r="18" s="26" customFormat="true" ht="31.2" hidden="false" customHeight="false" outlineLevel="0" collapsed="false">
      <c r="A18" s="9" t="n">
        <f aca="false">SUM(A17+1)</f>
        <v>15</v>
      </c>
      <c r="B18" s="13" t="s">
        <v>310</v>
      </c>
      <c r="C18" s="23" t="s">
        <v>288</v>
      </c>
      <c r="D18" s="58" t="s">
        <v>308</v>
      </c>
      <c r="E18" s="55" t="s">
        <v>293</v>
      </c>
      <c r="F18" s="60" t="n">
        <v>34702.62</v>
      </c>
    </row>
    <row r="19" s="26" customFormat="true" ht="31.2" hidden="false" customHeight="false" outlineLevel="0" collapsed="false">
      <c r="A19" s="9" t="n">
        <f aca="false">SUM(A18+1)</f>
        <v>16</v>
      </c>
      <c r="B19" s="13" t="s">
        <v>311</v>
      </c>
      <c r="C19" s="23" t="s">
        <v>288</v>
      </c>
      <c r="D19" s="58" t="s">
        <v>312</v>
      </c>
      <c r="E19" s="55" t="s">
        <v>293</v>
      </c>
      <c r="F19" s="60" t="n">
        <v>35315.87</v>
      </c>
    </row>
    <row r="20" s="26" customFormat="true" ht="31.2" hidden="false" customHeight="false" outlineLevel="0" collapsed="false">
      <c r="A20" s="9" t="n">
        <f aca="false">SUM(A19+1)</f>
        <v>17</v>
      </c>
      <c r="B20" s="13" t="s">
        <v>313</v>
      </c>
      <c r="C20" s="23" t="s">
        <v>288</v>
      </c>
      <c r="D20" s="58" t="s">
        <v>314</v>
      </c>
      <c r="E20" s="55" t="s">
        <v>293</v>
      </c>
      <c r="F20" s="60" t="n">
        <v>20674.03</v>
      </c>
    </row>
    <row r="21" s="26" customFormat="true" ht="31.2" hidden="false" customHeight="false" outlineLevel="0" collapsed="false">
      <c r="A21" s="9" t="n">
        <f aca="false">SUM(A20+1)</f>
        <v>18</v>
      </c>
      <c r="B21" s="13" t="s">
        <v>315</v>
      </c>
      <c r="C21" s="23" t="s">
        <v>288</v>
      </c>
      <c r="D21" s="58" t="s">
        <v>316</v>
      </c>
      <c r="E21" s="55" t="s">
        <v>293</v>
      </c>
      <c r="F21" s="60" t="n">
        <v>30000</v>
      </c>
    </row>
    <row r="22" s="26" customFormat="true" ht="31.2" hidden="false" customHeight="false" outlineLevel="0" collapsed="false">
      <c r="A22" s="9" t="n">
        <f aca="false">SUM(A21+1)</f>
        <v>19</v>
      </c>
      <c r="B22" s="13" t="s">
        <v>317</v>
      </c>
      <c r="C22" s="23" t="s">
        <v>288</v>
      </c>
      <c r="D22" s="58" t="s">
        <v>318</v>
      </c>
      <c r="E22" s="55" t="s">
        <v>293</v>
      </c>
      <c r="F22" s="60" t="n">
        <v>1936</v>
      </c>
    </row>
    <row r="23" s="26" customFormat="true" ht="31.2" hidden="false" customHeight="false" outlineLevel="0" collapsed="false">
      <c r="A23" s="9" t="n">
        <f aca="false">SUM(A22+1)</f>
        <v>20</v>
      </c>
      <c r="B23" s="13" t="s">
        <v>317</v>
      </c>
      <c r="C23" s="23" t="s">
        <v>288</v>
      </c>
      <c r="D23" s="58" t="s">
        <v>319</v>
      </c>
      <c r="E23" s="55" t="s">
        <v>293</v>
      </c>
      <c r="F23" s="60" t="n">
        <v>27647.26</v>
      </c>
    </row>
    <row r="24" s="26" customFormat="true" ht="31.2" hidden="false" customHeight="false" outlineLevel="0" collapsed="false">
      <c r="A24" s="9" t="n">
        <f aca="false">SUM(A23+1)</f>
        <v>21</v>
      </c>
      <c r="B24" s="13" t="s">
        <v>320</v>
      </c>
      <c r="C24" s="23" t="s">
        <v>288</v>
      </c>
      <c r="D24" s="58" t="s">
        <v>300</v>
      </c>
      <c r="E24" s="55" t="s">
        <v>293</v>
      </c>
      <c r="F24" s="60" t="n">
        <v>30000</v>
      </c>
    </row>
    <row r="25" s="26" customFormat="true" ht="31.2" hidden="false" customHeight="false" outlineLevel="0" collapsed="false">
      <c r="A25" s="9" t="n">
        <f aca="false">SUM(A24+1)</f>
        <v>22</v>
      </c>
      <c r="B25" s="13" t="s">
        <v>321</v>
      </c>
      <c r="C25" s="23" t="s">
        <v>288</v>
      </c>
      <c r="D25" s="58" t="s">
        <v>322</v>
      </c>
      <c r="E25" s="55" t="s">
        <v>293</v>
      </c>
      <c r="F25" s="60" t="n">
        <v>43720</v>
      </c>
    </row>
    <row r="26" s="26" customFormat="true" ht="31.2" hidden="false" customHeight="false" outlineLevel="0" collapsed="false">
      <c r="A26" s="9" t="n">
        <f aca="false">SUM(A25+1)</f>
        <v>23</v>
      </c>
      <c r="B26" s="13" t="s">
        <v>323</v>
      </c>
      <c r="C26" s="5" t="s">
        <v>324</v>
      </c>
      <c r="D26" s="58" t="s">
        <v>325</v>
      </c>
      <c r="E26" s="58" t="s">
        <v>326</v>
      </c>
      <c r="F26" s="60" t="n">
        <v>208950</v>
      </c>
    </row>
    <row r="27" s="26" customFormat="true" ht="31.2" hidden="false" customHeight="false" outlineLevel="0" collapsed="false">
      <c r="A27" s="9" t="n">
        <f aca="false">SUM(A26+1)</f>
        <v>24</v>
      </c>
      <c r="B27" s="13" t="s">
        <v>327</v>
      </c>
      <c r="C27" s="5" t="s">
        <v>324</v>
      </c>
      <c r="D27" s="58" t="s">
        <v>328</v>
      </c>
      <c r="E27" s="58" t="s">
        <v>329</v>
      </c>
      <c r="F27" s="60" t="n">
        <v>100000</v>
      </c>
    </row>
    <row r="28" s="34" customFormat="true" ht="15.6" hidden="false" customHeight="false" outlineLevel="0" collapsed="false">
      <c r="A28" s="9" t="n">
        <f aca="false">SUM(A27+1)</f>
        <v>25</v>
      </c>
      <c r="B28" s="10" t="s">
        <v>330</v>
      </c>
      <c r="C28" s="11" t="s">
        <v>324</v>
      </c>
      <c r="D28" s="10" t="s">
        <v>331</v>
      </c>
      <c r="E28" s="10" t="s">
        <v>332</v>
      </c>
      <c r="F28" s="12" t="n">
        <v>98602.23</v>
      </c>
    </row>
    <row r="29" s="34" customFormat="true" ht="31.2" hidden="false" customHeight="false" outlineLevel="0" collapsed="false">
      <c r="A29" s="6" t="n">
        <f aca="false">SUM(A28+1)</f>
        <v>26</v>
      </c>
      <c r="B29" s="10" t="s">
        <v>333</v>
      </c>
      <c r="C29" s="11" t="s">
        <v>324</v>
      </c>
      <c r="D29" s="10" t="s">
        <v>334</v>
      </c>
      <c r="E29" s="10" t="s">
        <v>335</v>
      </c>
      <c r="F29" s="12" t="n">
        <v>77500</v>
      </c>
    </row>
    <row r="30" s="34" customFormat="true" ht="31.2" hidden="false" customHeight="false" outlineLevel="0" collapsed="false">
      <c r="A30" s="6" t="n">
        <f aca="false">SUM(A29+1)</f>
        <v>27</v>
      </c>
      <c r="B30" s="10" t="s">
        <v>336</v>
      </c>
      <c r="C30" s="11" t="s">
        <v>324</v>
      </c>
      <c r="D30" s="10" t="s">
        <v>337</v>
      </c>
      <c r="E30" s="10" t="s">
        <v>338</v>
      </c>
      <c r="F30" s="12" t="n">
        <v>50000</v>
      </c>
    </row>
    <row r="31" s="34" customFormat="true" ht="15.6" hidden="false" customHeight="false" outlineLevel="0" collapsed="false">
      <c r="A31" s="6" t="n">
        <f aca="false">SUM(A30+1)</f>
        <v>28</v>
      </c>
      <c r="B31" s="10" t="s">
        <v>339</v>
      </c>
      <c r="C31" s="11" t="s">
        <v>324</v>
      </c>
      <c r="D31" s="10" t="s">
        <v>340</v>
      </c>
      <c r="E31" s="10" t="s">
        <v>341</v>
      </c>
      <c r="F31" s="12" t="n">
        <v>64579.12</v>
      </c>
    </row>
    <row r="32" s="34" customFormat="true" ht="31.2" hidden="false" customHeight="false" outlineLevel="0" collapsed="false">
      <c r="A32" s="6" t="n">
        <f aca="false">SUM(A31+1)</f>
        <v>29</v>
      </c>
      <c r="B32" s="10" t="s">
        <v>342</v>
      </c>
      <c r="C32" s="11" t="s">
        <v>324</v>
      </c>
      <c r="D32" s="10" t="s">
        <v>343</v>
      </c>
      <c r="E32" s="10" t="s">
        <v>344</v>
      </c>
      <c r="F32" s="12" t="n">
        <v>32289.56</v>
      </c>
    </row>
    <row r="33" s="34" customFormat="true" ht="15.6" hidden="false" customHeight="false" outlineLevel="0" collapsed="false">
      <c r="A33" s="6" t="n">
        <f aca="false">SUM(A32+1)</f>
        <v>30</v>
      </c>
      <c r="B33" s="10" t="s">
        <v>345</v>
      </c>
      <c r="C33" s="11" t="s">
        <v>324</v>
      </c>
      <c r="D33" s="10" t="s">
        <v>346</v>
      </c>
      <c r="E33" s="10" t="s">
        <v>347</v>
      </c>
      <c r="F33" s="12" t="n">
        <v>64579.09</v>
      </c>
    </row>
    <row r="34" s="34" customFormat="true" ht="31.2" hidden="false" customHeight="false" outlineLevel="0" collapsed="false">
      <c r="A34" s="6" t="n">
        <f aca="false">SUM(A33+1)</f>
        <v>31</v>
      </c>
      <c r="B34" s="10" t="s">
        <v>348</v>
      </c>
      <c r="C34" s="11" t="s">
        <v>349</v>
      </c>
      <c r="D34" s="10" t="s">
        <v>350</v>
      </c>
      <c r="E34" s="10" t="s">
        <v>227</v>
      </c>
      <c r="F34" s="12" t="n">
        <v>341880</v>
      </c>
    </row>
    <row r="35" s="34" customFormat="true" ht="31.2" hidden="false" customHeight="false" outlineLevel="0" collapsed="false">
      <c r="A35" s="6" t="n">
        <f aca="false">SUM(A34+1)</f>
        <v>32</v>
      </c>
      <c r="B35" s="10" t="s">
        <v>351</v>
      </c>
      <c r="C35" s="11" t="s">
        <v>349</v>
      </c>
      <c r="D35" s="10" t="s">
        <v>352</v>
      </c>
      <c r="E35" s="10" t="s">
        <v>353</v>
      </c>
      <c r="F35" s="12" t="n">
        <v>48000</v>
      </c>
    </row>
    <row r="36" s="34" customFormat="true" ht="31.2" hidden="false" customHeight="false" outlineLevel="0" collapsed="false">
      <c r="A36" s="6" t="n">
        <f aca="false">SUM(A35+1)</f>
        <v>33</v>
      </c>
      <c r="B36" s="10" t="s">
        <v>354</v>
      </c>
      <c r="C36" s="11" t="s">
        <v>349</v>
      </c>
      <c r="D36" s="10" t="s">
        <v>355</v>
      </c>
      <c r="E36" s="10" t="s">
        <v>353</v>
      </c>
      <c r="F36" s="12" t="n">
        <v>42500</v>
      </c>
    </row>
    <row r="37" s="34" customFormat="true" ht="31.2" hidden="false" customHeight="false" outlineLevel="0" collapsed="false">
      <c r="A37" s="6" t="n">
        <f aca="false">SUM(A36+1)</f>
        <v>34</v>
      </c>
      <c r="B37" s="10" t="s">
        <v>356</v>
      </c>
      <c r="C37" s="11" t="s">
        <v>349</v>
      </c>
      <c r="D37" s="10" t="s">
        <v>357</v>
      </c>
      <c r="E37" s="10" t="s">
        <v>353</v>
      </c>
      <c r="F37" s="12" t="n">
        <v>42850</v>
      </c>
    </row>
    <row r="38" s="34" customFormat="true" ht="15.6" hidden="false" customHeight="false" outlineLevel="0" collapsed="false">
      <c r="A38" s="6" t="n">
        <f aca="false">SUM(A37+1)</f>
        <v>35</v>
      </c>
      <c r="B38" s="10" t="s">
        <v>358</v>
      </c>
      <c r="C38" s="11" t="s">
        <v>349</v>
      </c>
      <c r="D38" s="10" t="s">
        <v>359</v>
      </c>
      <c r="E38" s="10" t="s">
        <v>360</v>
      </c>
      <c r="F38" s="12" t="n">
        <v>70040.42</v>
      </c>
    </row>
    <row r="39" s="34" customFormat="true" ht="15.6" hidden="false" customHeight="false" outlineLevel="0" collapsed="false">
      <c r="A39" s="6" t="n">
        <f aca="false">SUM(A38+1)</f>
        <v>36</v>
      </c>
      <c r="B39" s="10" t="s">
        <v>361</v>
      </c>
      <c r="C39" s="11" t="s">
        <v>349</v>
      </c>
      <c r="D39" s="10" t="s">
        <v>362</v>
      </c>
      <c r="E39" s="10" t="s">
        <v>363</v>
      </c>
      <c r="F39" s="12" t="n">
        <v>20000</v>
      </c>
    </row>
    <row r="40" s="34" customFormat="true" ht="15.6" hidden="false" customHeight="false" outlineLevel="0" collapsed="false">
      <c r="A40" s="6" t="n">
        <f aca="false">SUM(A39+1)</f>
        <v>37</v>
      </c>
      <c r="B40" s="10" t="s">
        <v>364</v>
      </c>
      <c r="C40" s="11" t="s">
        <v>349</v>
      </c>
      <c r="D40" s="10" t="s">
        <v>365</v>
      </c>
      <c r="E40" s="10" t="s">
        <v>363</v>
      </c>
      <c r="F40" s="12" t="n">
        <v>15280</v>
      </c>
    </row>
    <row r="41" s="34" customFormat="true" ht="15.6" hidden="false" customHeight="false" outlineLevel="0" collapsed="false">
      <c r="A41" s="6" t="n">
        <f aca="false">SUM(A40+1)</f>
        <v>38</v>
      </c>
      <c r="B41" s="10" t="s">
        <v>366</v>
      </c>
      <c r="C41" s="11" t="s">
        <v>349</v>
      </c>
      <c r="D41" s="10" t="s">
        <v>367</v>
      </c>
      <c r="E41" s="10" t="s">
        <v>363</v>
      </c>
      <c r="F41" s="12" t="n">
        <v>11500</v>
      </c>
    </row>
    <row r="42" s="34" customFormat="true" ht="31.2" hidden="false" customHeight="false" outlineLevel="0" collapsed="false">
      <c r="A42" s="6" t="n">
        <f aca="false">SUM(A41+1)</f>
        <v>39</v>
      </c>
      <c r="B42" s="10" t="s">
        <v>368</v>
      </c>
      <c r="C42" s="11" t="s">
        <v>349</v>
      </c>
      <c r="D42" s="10" t="s">
        <v>369</v>
      </c>
      <c r="E42" s="10" t="s">
        <v>227</v>
      </c>
      <c r="F42" s="12" t="n">
        <v>20000</v>
      </c>
    </row>
    <row r="43" s="34" customFormat="true" ht="15.6" hidden="false" customHeight="false" outlineLevel="0" collapsed="false">
      <c r="A43" s="6" t="n">
        <f aca="false">SUM(A42+1)</f>
        <v>40</v>
      </c>
      <c r="B43" s="10" t="s">
        <v>370</v>
      </c>
      <c r="C43" s="11" t="s">
        <v>349</v>
      </c>
      <c r="D43" s="10" t="s">
        <v>371</v>
      </c>
      <c r="E43" s="10" t="s">
        <v>203</v>
      </c>
      <c r="F43" s="12" t="n">
        <v>80000</v>
      </c>
    </row>
    <row r="44" s="34" customFormat="true" ht="15.6" hidden="false" customHeight="false" outlineLevel="0" collapsed="false">
      <c r="A44" s="6" t="n">
        <f aca="false">SUM(A43+1)</f>
        <v>41</v>
      </c>
      <c r="B44" s="10" t="s">
        <v>372</v>
      </c>
      <c r="C44" s="11" t="s">
        <v>349</v>
      </c>
      <c r="D44" s="10" t="s">
        <v>373</v>
      </c>
      <c r="E44" s="10" t="s">
        <v>203</v>
      </c>
      <c r="F44" s="12" t="n">
        <v>22000</v>
      </c>
    </row>
    <row r="45" s="34" customFormat="true" ht="15.6" hidden="false" customHeight="false" outlineLevel="0" collapsed="false">
      <c r="A45" s="6" t="n">
        <f aca="false">SUM(A44+1)</f>
        <v>42</v>
      </c>
      <c r="B45" s="10" t="s">
        <v>374</v>
      </c>
      <c r="C45" s="11" t="s">
        <v>349</v>
      </c>
      <c r="D45" s="10" t="s">
        <v>375</v>
      </c>
      <c r="E45" s="10" t="s">
        <v>203</v>
      </c>
      <c r="F45" s="12" t="n">
        <v>26034.38</v>
      </c>
    </row>
    <row r="46" s="34" customFormat="true" ht="31.2" hidden="false" customHeight="false" outlineLevel="0" collapsed="false">
      <c r="A46" s="6" t="n">
        <f aca="false">SUM(A45+1)</f>
        <v>43</v>
      </c>
      <c r="B46" s="10" t="s">
        <v>376</v>
      </c>
      <c r="C46" s="11" t="s">
        <v>349</v>
      </c>
      <c r="D46" s="10" t="s">
        <v>377</v>
      </c>
      <c r="E46" s="10" t="s">
        <v>227</v>
      </c>
      <c r="F46" s="12" t="n">
        <v>39000</v>
      </c>
    </row>
    <row r="47" s="34" customFormat="true" ht="31.2" hidden="false" customHeight="false" outlineLevel="0" collapsed="false">
      <c r="A47" s="6" t="n">
        <f aca="false">SUM(A46+1)</f>
        <v>44</v>
      </c>
      <c r="B47" s="10" t="s">
        <v>378</v>
      </c>
      <c r="C47" s="11" t="s">
        <v>349</v>
      </c>
      <c r="D47" s="10" t="s">
        <v>379</v>
      </c>
      <c r="E47" s="10" t="s">
        <v>227</v>
      </c>
      <c r="F47" s="12" t="n">
        <v>35967.04</v>
      </c>
    </row>
    <row r="48" s="34" customFormat="true" ht="31.2" hidden="false" customHeight="false" outlineLevel="0" collapsed="false">
      <c r="A48" s="6" t="n">
        <f aca="false">SUM(A47+1)</f>
        <v>45</v>
      </c>
      <c r="B48" s="10" t="s">
        <v>380</v>
      </c>
      <c r="C48" s="11" t="s">
        <v>349</v>
      </c>
      <c r="D48" s="10" t="s">
        <v>381</v>
      </c>
      <c r="E48" s="10" t="s">
        <v>382</v>
      </c>
      <c r="F48" s="12" t="n">
        <v>39648.16</v>
      </c>
    </row>
    <row r="49" s="34" customFormat="true" ht="15.6" hidden="false" customHeight="false" outlineLevel="0" collapsed="false">
      <c r="A49" s="6" t="n">
        <f aca="false">SUM(A48+1)</f>
        <v>46</v>
      </c>
      <c r="B49" s="10" t="s">
        <v>383</v>
      </c>
      <c r="C49" s="11" t="s">
        <v>384</v>
      </c>
      <c r="D49" s="10" t="s">
        <v>385</v>
      </c>
      <c r="E49" s="10" t="s">
        <v>386</v>
      </c>
      <c r="F49" s="12" t="n">
        <v>350000.7</v>
      </c>
    </row>
    <row r="50" s="34" customFormat="true" ht="15.6" hidden="false" customHeight="false" outlineLevel="0" collapsed="false">
      <c r="A50" s="6" t="n">
        <f aca="false">SUM(A49+1)</f>
        <v>47</v>
      </c>
      <c r="B50" s="10" t="s">
        <v>387</v>
      </c>
      <c r="C50" s="11" t="s">
        <v>384</v>
      </c>
      <c r="D50" s="10" t="s">
        <v>388</v>
      </c>
      <c r="E50" s="10" t="s">
        <v>389</v>
      </c>
      <c r="F50" s="12" t="n">
        <v>41295</v>
      </c>
    </row>
    <row r="51" s="34" customFormat="true" ht="31.2" hidden="false" customHeight="false" outlineLevel="0" collapsed="false">
      <c r="A51" s="6" t="n">
        <f aca="false">SUM(A50+1)</f>
        <v>48</v>
      </c>
      <c r="B51" s="10" t="s">
        <v>390</v>
      </c>
      <c r="C51" s="11" t="s">
        <v>384</v>
      </c>
      <c r="D51" s="10" t="s">
        <v>391</v>
      </c>
      <c r="E51" s="10" t="s">
        <v>392</v>
      </c>
      <c r="F51" s="12" t="n">
        <v>23000</v>
      </c>
    </row>
    <row r="52" s="34" customFormat="true" ht="15.6" hidden="false" customHeight="false" outlineLevel="0" collapsed="false">
      <c r="A52" s="6" t="n">
        <f aca="false">SUM(A51+1)</f>
        <v>49</v>
      </c>
      <c r="B52" s="10" t="s">
        <v>393</v>
      </c>
      <c r="C52" s="11" t="s">
        <v>384</v>
      </c>
      <c r="D52" s="10" t="s">
        <v>394</v>
      </c>
      <c r="E52" s="10" t="s">
        <v>395</v>
      </c>
      <c r="F52" s="12" t="n">
        <v>92250</v>
      </c>
    </row>
    <row r="53" s="34" customFormat="true" ht="15.6" hidden="false" customHeight="false" outlineLevel="0" collapsed="false">
      <c r="A53" s="6" t="n">
        <f aca="false">SUM(A52+1)</f>
        <v>50</v>
      </c>
      <c r="B53" s="10" t="s">
        <v>396</v>
      </c>
      <c r="C53" s="11" t="s">
        <v>384</v>
      </c>
      <c r="D53" s="10" t="s">
        <v>397</v>
      </c>
      <c r="E53" s="10" t="s">
        <v>398</v>
      </c>
      <c r="F53" s="12" t="n">
        <v>48000</v>
      </c>
    </row>
    <row r="54" s="34" customFormat="true" ht="15.6" hidden="false" customHeight="false" outlineLevel="0" collapsed="false">
      <c r="A54" s="6" t="n">
        <f aca="false">SUM(A53+1)</f>
        <v>51</v>
      </c>
      <c r="B54" s="10" t="s">
        <v>399</v>
      </c>
      <c r="C54" s="11" t="s">
        <v>384</v>
      </c>
      <c r="D54" s="10" t="s">
        <v>400</v>
      </c>
      <c r="E54" s="10" t="s">
        <v>392</v>
      </c>
      <c r="F54" s="12" t="n">
        <v>40947.71</v>
      </c>
    </row>
    <row r="55" s="34" customFormat="true" ht="15.6" hidden="false" customHeight="false" outlineLevel="0" collapsed="false">
      <c r="A55" s="6" t="n">
        <f aca="false">SUM(A54+1)</f>
        <v>52</v>
      </c>
      <c r="B55" s="10" t="s">
        <v>401</v>
      </c>
      <c r="C55" s="11" t="s">
        <v>384</v>
      </c>
      <c r="D55" s="10" t="s">
        <v>402</v>
      </c>
      <c r="E55" s="10" t="s">
        <v>403</v>
      </c>
      <c r="F55" s="12" t="n">
        <v>19676.42</v>
      </c>
    </row>
    <row r="56" s="34" customFormat="true" ht="46.8" hidden="false" customHeight="false" outlineLevel="0" collapsed="false">
      <c r="A56" s="6" t="n">
        <f aca="false">SUM(A55+1)</f>
        <v>53</v>
      </c>
      <c r="B56" s="10" t="s">
        <v>404</v>
      </c>
      <c r="C56" s="11" t="s">
        <v>384</v>
      </c>
      <c r="D56" s="10" t="s">
        <v>405</v>
      </c>
      <c r="E56" s="10" t="s">
        <v>406</v>
      </c>
      <c r="F56" s="12" t="n">
        <v>130000</v>
      </c>
    </row>
    <row r="57" s="34" customFormat="true" ht="15.6" hidden="false" customHeight="false" outlineLevel="0" collapsed="false">
      <c r="A57" s="6" t="n">
        <f aca="false">SUM(A56+1)</f>
        <v>54</v>
      </c>
      <c r="B57" s="10" t="s">
        <v>407</v>
      </c>
      <c r="C57" s="11" t="s">
        <v>384</v>
      </c>
      <c r="D57" s="10" t="s">
        <v>408</v>
      </c>
      <c r="E57" s="10" t="s">
        <v>409</v>
      </c>
      <c r="F57" s="12" t="n">
        <v>21772.43</v>
      </c>
    </row>
    <row r="58" s="34" customFormat="true" ht="31.2" hidden="false" customHeight="false" outlineLevel="0" collapsed="false">
      <c r="A58" s="6" t="n">
        <f aca="false">SUM(A57+1)</f>
        <v>55</v>
      </c>
      <c r="B58" s="10" t="s">
        <v>410</v>
      </c>
      <c r="C58" s="11" t="s">
        <v>384</v>
      </c>
      <c r="D58" s="10" t="s">
        <v>411</v>
      </c>
      <c r="E58" s="10" t="s">
        <v>412</v>
      </c>
      <c r="F58" s="12" t="n">
        <v>50000</v>
      </c>
    </row>
    <row r="59" s="34" customFormat="true" ht="46.8" hidden="false" customHeight="false" outlineLevel="0" collapsed="false">
      <c r="A59" s="6" t="n">
        <f aca="false">SUM(A58+1)</f>
        <v>56</v>
      </c>
      <c r="B59" s="10" t="s">
        <v>413</v>
      </c>
      <c r="C59" s="11" t="s">
        <v>384</v>
      </c>
      <c r="D59" s="10" t="s">
        <v>414</v>
      </c>
      <c r="E59" s="10" t="s">
        <v>415</v>
      </c>
      <c r="F59" s="12" t="n">
        <v>70110</v>
      </c>
    </row>
    <row r="60" s="34" customFormat="true" ht="31.2" hidden="false" customHeight="false" outlineLevel="0" collapsed="false">
      <c r="A60" s="6" t="n">
        <f aca="false">SUM(A59+1)</f>
        <v>57</v>
      </c>
      <c r="B60" s="10" t="s">
        <v>416</v>
      </c>
      <c r="C60" s="11" t="s">
        <v>384</v>
      </c>
      <c r="D60" s="10" t="s">
        <v>417</v>
      </c>
      <c r="E60" s="10" t="s">
        <v>418</v>
      </c>
      <c r="F60" s="12" t="n">
        <v>61655</v>
      </c>
    </row>
    <row r="61" s="34" customFormat="true" ht="31.2" hidden="false" customHeight="false" outlineLevel="0" collapsed="false">
      <c r="A61" s="6" t="n">
        <f aca="false">SUM(A60+1)</f>
        <v>58</v>
      </c>
      <c r="B61" s="10" t="s">
        <v>419</v>
      </c>
      <c r="C61" s="11" t="s">
        <v>384</v>
      </c>
      <c r="D61" s="10" t="s">
        <v>420</v>
      </c>
      <c r="E61" s="10" t="s">
        <v>421</v>
      </c>
      <c r="F61" s="12" t="n">
        <v>48613.83</v>
      </c>
    </row>
    <row r="62" s="34" customFormat="true" ht="15.6" hidden="false" customHeight="false" outlineLevel="0" collapsed="false">
      <c r="A62" s="6" t="n">
        <f aca="false">SUM(A61+1)</f>
        <v>59</v>
      </c>
      <c r="B62" s="10" t="s">
        <v>422</v>
      </c>
      <c r="C62" s="11" t="s">
        <v>384</v>
      </c>
      <c r="D62" s="10" t="s">
        <v>423</v>
      </c>
      <c r="E62" s="10" t="s">
        <v>424</v>
      </c>
      <c r="F62" s="12" t="n">
        <v>61000</v>
      </c>
    </row>
    <row r="63" s="34" customFormat="true" ht="15.6" hidden="false" customHeight="false" outlineLevel="0" collapsed="false">
      <c r="A63" s="6" t="n">
        <f aca="false">SUM(A62+1)</f>
        <v>60</v>
      </c>
      <c r="B63" s="10" t="s">
        <v>425</v>
      </c>
      <c r="C63" s="11" t="s">
        <v>384</v>
      </c>
      <c r="D63" s="10" t="s">
        <v>426</v>
      </c>
      <c r="E63" s="10" t="s">
        <v>427</v>
      </c>
      <c r="F63" s="12" t="n">
        <v>31130</v>
      </c>
    </row>
    <row r="64" s="34" customFormat="true" ht="46.8" hidden="false" customHeight="false" outlineLevel="0" collapsed="false">
      <c r="A64" s="6" t="n">
        <f aca="false">SUM(A63+1)</f>
        <v>61</v>
      </c>
      <c r="B64" s="10" t="s">
        <v>428</v>
      </c>
      <c r="C64" s="11" t="s">
        <v>384</v>
      </c>
      <c r="D64" s="10" t="s">
        <v>429</v>
      </c>
      <c r="E64" s="10" t="s">
        <v>430</v>
      </c>
      <c r="F64" s="12" t="n">
        <v>33818.81</v>
      </c>
    </row>
    <row r="65" s="34" customFormat="true" ht="31.2" hidden="false" customHeight="false" outlineLevel="0" collapsed="false">
      <c r="A65" s="6" t="n">
        <f aca="false">SUM(A64+1)</f>
        <v>62</v>
      </c>
      <c r="B65" s="10" t="s">
        <v>431</v>
      </c>
      <c r="C65" s="11" t="s">
        <v>384</v>
      </c>
      <c r="D65" s="10" t="s">
        <v>432</v>
      </c>
      <c r="E65" s="10" t="s">
        <v>433</v>
      </c>
      <c r="F65" s="12" t="n">
        <v>43630.1</v>
      </c>
    </row>
    <row r="66" s="34" customFormat="true" ht="78" hidden="false" customHeight="false" outlineLevel="0" collapsed="false">
      <c r="A66" s="6" t="n">
        <f aca="false">SUM(A65+1)</f>
        <v>63</v>
      </c>
      <c r="B66" s="62" t="s">
        <v>434</v>
      </c>
      <c r="C66" s="11" t="s">
        <v>435</v>
      </c>
      <c r="D66" s="62" t="s">
        <v>436</v>
      </c>
      <c r="E66" s="55" t="s">
        <v>293</v>
      </c>
      <c r="F66" s="12" t="n">
        <v>400000</v>
      </c>
    </row>
    <row r="67" s="34" customFormat="true" ht="31.2" hidden="false" customHeight="false" outlineLevel="0" collapsed="false">
      <c r="A67" s="6" t="n">
        <f aca="false">SUM(A66+1)</f>
        <v>64</v>
      </c>
      <c r="B67" s="62" t="s">
        <v>437</v>
      </c>
      <c r="C67" s="11" t="s">
        <v>435</v>
      </c>
      <c r="D67" s="62" t="s">
        <v>438</v>
      </c>
      <c r="E67" s="55" t="s">
        <v>293</v>
      </c>
      <c r="F67" s="12" t="n">
        <v>146175</v>
      </c>
    </row>
    <row r="68" s="34" customFormat="true" ht="31.2" hidden="false" customHeight="false" outlineLevel="0" collapsed="false">
      <c r="A68" s="6" t="n">
        <f aca="false">SUM(A67+1)</f>
        <v>65</v>
      </c>
      <c r="B68" s="62" t="s">
        <v>439</v>
      </c>
      <c r="C68" s="11" t="s">
        <v>435</v>
      </c>
      <c r="D68" s="62" t="s">
        <v>440</v>
      </c>
      <c r="E68" s="55" t="s">
        <v>293</v>
      </c>
      <c r="F68" s="12" t="n">
        <v>72153</v>
      </c>
    </row>
    <row r="69" s="34" customFormat="true" ht="31.2" hidden="false" customHeight="false" outlineLevel="0" collapsed="false">
      <c r="A69" s="6" t="n">
        <f aca="false">SUM(A68+1)</f>
        <v>66</v>
      </c>
      <c r="B69" s="62" t="s">
        <v>441</v>
      </c>
      <c r="C69" s="11" t="s">
        <v>435</v>
      </c>
      <c r="D69" s="62" t="s">
        <v>442</v>
      </c>
      <c r="E69" s="55" t="s">
        <v>293</v>
      </c>
      <c r="F69" s="12" t="n">
        <v>80000</v>
      </c>
    </row>
    <row r="70" s="34" customFormat="true" ht="31.2" hidden="false" customHeight="false" outlineLevel="0" collapsed="false">
      <c r="A70" s="6" t="n">
        <f aca="false">SUM(A69+1)</f>
        <v>67</v>
      </c>
      <c r="B70" s="62" t="s">
        <v>443</v>
      </c>
      <c r="C70" s="11" t="s">
        <v>435</v>
      </c>
      <c r="D70" s="62" t="s">
        <v>444</v>
      </c>
      <c r="E70" s="55" t="s">
        <v>293</v>
      </c>
      <c r="F70" s="12" t="n">
        <v>105000</v>
      </c>
    </row>
    <row r="71" s="34" customFormat="true" ht="31.2" hidden="false" customHeight="false" outlineLevel="0" collapsed="false">
      <c r="A71" s="6" t="n">
        <f aca="false">SUM(A70+1)</f>
        <v>68</v>
      </c>
      <c r="B71" s="62" t="s">
        <v>445</v>
      </c>
      <c r="C71" s="11" t="s">
        <v>435</v>
      </c>
      <c r="D71" s="62" t="s">
        <v>446</v>
      </c>
      <c r="E71" s="55" t="s">
        <v>293</v>
      </c>
      <c r="F71" s="12" t="n">
        <v>78952</v>
      </c>
    </row>
    <row r="72" s="34" customFormat="true" ht="31.2" hidden="false" customHeight="false" outlineLevel="0" collapsed="false">
      <c r="A72" s="6" t="n">
        <f aca="false">SUM(A71+1)</f>
        <v>69</v>
      </c>
      <c r="B72" s="62" t="s">
        <v>447</v>
      </c>
      <c r="C72" s="11" t="s">
        <v>435</v>
      </c>
      <c r="D72" s="62" t="s">
        <v>448</v>
      </c>
      <c r="E72" s="55" t="s">
        <v>293</v>
      </c>
      <c r="F72" s="12" t="n">
        <v>220000</v>
      </c>
    </row>
    <row r="73" s="34" customFormat="true" ht="31.2" hidden="false" customHeight="false" outlineLevel="0" collapsed="false">
      <c r="A73" s="6" t="n">
        <f aca="false">SUM(A72+1)</f>
        <v>70</v>
      </c>
      <c r="B73" s="62" t="s">
        <v>449</v>
      </c>
      <c r="C73" s="11" t="s">
        <v>435</v>
      </c>
      <c r="D73" s="62" t="s">
        <v>450</v>
      </c>
      <c r="E73" s="55" t="s">
        <v>293</v>
      </c>
      <c r="F73" s="12" t="n">
        <v>203500</v>
      </c>
    </row>
    <row r="74" s="34" customFormat="true" ht="31.2" hidden="false" customHeight="false" outlineLevel="0" collapsed="false">
      <c r="A74" s="6" t="n">
        <f aca="false">SUM(A73+1)</f>
        <v>71</v>
      </c>
      <c r="B74" s="62" t="s">
        <v>451</v>
      </c>
      <c r="C74" s="11" t="s">
        <v>435</v>
      </c>
      <c r="D74" s="62" t="s">
        <v>365</v>
      </c>
      <c r="E74" s="55" t="s">
        <v>293</v>
      </c>
      <c r="F74" s="12" t="n">
        <v>63530</v>
      </c>
    </row>
    <row r="75" s="34" customFormat="true" ht="31.2" hidden="false" customHeight="false" outlineLevel="0" collapsed="false">
      <c r="A75" s="6" t="n">
        <f aca="false">SUM(A74+1)</f>
        <v>72</v>
      </c>
      <c r="B75" s="62" t="s">
        <v>452</v>
      </c>
      <c r="C75" s="11" t="s">
        <v>435</v>
      </c>
      <c r="D75" s="62" t="s">
        <v>453</v>
      </c>
      <c r="E75" s="55" t="s">
        <v>293</v>
      </c>
      <c r="F75" s="12" t="n">
        <v>57750</v>
      </c>
    </row>
    <row r="76" s="34" customFormat="true" ht="31.2" hidden="false" customHeight="false" outlineLevel="0" collapsed="false">
      <c r="A76" s="6" t="n">
        <f aca="false">SUM(A75+1)</f>
        <v>73</v>
      </c>
      <c r="B76" s="62" t="s">
        <v>454</v>
      </c>
      <c r="C76" s="11" t="s">
        <v>435</v>
      </c>
      <c r="D76" s="62" t="s">
        <v>455</v>
      </c>
      <c r="E76" s="55" t="s">
        <v>293</v>
      </c>
      <c r="F76" s="12" t="n">
        <v>31223.25</v>
      </c>
    </row>
    <row r="77" s="34" customFormat="true" ht="31.2" hidden="false" customHeight="false" outlineLevel="0" collapsed="false">
      <c r="A77" s="6" t="n">
        <f aca="false">SUM(A76+1)</f>
        <v>74</v>
      </c>
      <c r="B77" s="62" t="s">
        <v>456</v>
      </c>
      <c r="C77" s="11" t="s">
        <v>457</v>
      </c>
      <c r="D77" s="62" t="s">
        <v>458</v>
      </c>
      <c r="E77" s="62" t="s">
        <v>459</v>
      </c>
      <c r="F77" s="12" t="n">
        <v>50000</v>
      </c>
    </row>
    <row r="78" s="34" customFormat="true" ht="15.6" hidden="false" customHeight="false" outlineLevel="0" collapsed="false">
      <c r="A78" s="6" t="n">
        <f aca="false">SUM(A77+1)</f>
        <v>75</v>
      </c>
      <c r="B78" s="62" t="s">
        <v>460</v>
      </c>
      <c r="C78" s="11" t="s">
        <v>457</v>
      </c>
      <c r="D78" s="62" t="s">
        <v>461</v>
      </c>
      <c r="E78" s="62" t="s">
        <v>462</v>
      </c>
      <c r="F78" s="12" t="n">
        <v>50000</v>
      </c>
    </row>
    <row r="79" s="34" customFormat="true" ht="15.6" hidden="false" customHeight="false" outlineLevel="0" collapsed="false">
      <c r="A79" s="6" t="n">
        <f aca="false">SUM(A78+1)</f>
        <v>76</v>
      </c>
      <c r="B79" s="62" t="s">
        <v>463</v>
      </c>
      <c r="C79" s="11" t="s">
        <v>457</v>
      </c>
      <c r="D79" s="10" t="s">
        <v>464</v>
      </c>
      <c r="E79" s="62" t="s">
        <v>462</v>
      </c>
      <c r="F79" s="12" t="n">
        <v>50000</v>
      </c>
    </row>
    <row r="80" s="34" customFormat="true" ht="15.6" hidden="false" customHeight="false" outlineLevel="0" collapsed="false">
      <c r="A80" s="6" t="n">
        <f aca="false">SUM(A79+1)</f>
        <v>77</v>
      </c>
      <c r="B80" s="10" t="s">
        <v>465</v>
      </c>
      <c r="C80" s="11" t="s">
        <v>457</v>
      </c>
      <c r="D80" s="10" t="s">
        <v>466</v>
      </c>
      <c r="E80" s="10" t="s">
        <v>462</v>
      </c>
      <c r="F80" s="12" t="n">
        <v>50000</v>
      </c>
    </row>
    <row r="81" s="34" customFormat="true" ht="15.6" hidden="false" customHeight="false" outlineLevel="0" collapsed="false">
      <c r="A81" s="6" t="n">
        <f aca="false">SUM(A80+1)</f>
        <v>78</v>
      </c>
      <c r="B81" s="10" t="s">
        <v>467</v>
      </c>
      <c r="C81" s="11" t="s">
        <v>457</v>
      </c>
      <c r="D81" s="10" t="s">
        <v>466</v>
      </c>
      <c r="E81" s="10" t="s">
        <v>462</v>
      </c>
      <c r="F81" s="12" t="n">
        <v>50000</v>
      </c>
    </row>
    <row r="82" s="34" customFormat="true" ht="31.2" hidden="false" customHeight="false" outlineLevel="0" collapsed="false">
      <c r="A82" s="6" t="n">
        <f aca="false">SUM(A81+1)</f>
        <v>79</v>
      </c>
      <c r="B82" s="10" t="s">
        <v>468</v>
      </c>
      <c r="C82" s="11" t="s">
        <v>457</v>
      </c>
      <c r="D82" s="10" t="s">
        <v>469</v>
      </c>
      <c r="E82" s="10" t="s">
        <v>203</v>
      </c>
      <c r="F82" s="12" t="n">
        <v>50000</v>
      </c>
    </row>
    <row r="83" s="34" customFormat="true" ht="15.6" hidden="false" customHeight="false" outlineLevel="0" collapsed="false">
      <c r="A83" s="6" t="n">
        <f aca="false">SUM(A82+1)</f>
        <v>80</v>
      </c>
      <c r="B83" s="10" t="s">
        <v>470</v>
      </c>
      <c r="C83" s="11" t="s">
        <v>457</v>
      </c>
      <c r="D83" s="10" t="s">
        <v>471</v>
      </c>
      <c r="E83" s="10" t="s">
        <v>472</v>
      </c>
      <c r="F83" s="12" t="n">
        <v>50000</v>
      </c>
    </row>
    <row r="84" s="34" customFormat="true" ht="15.6" hidden="false" customHeight="false" outlineLevel="0" collapsed="false">
      <c r="A84" s="6" t="n">
        <f aca="false">SUM(A83+1)</f>
        <v>81</v>
      </c>
      <c r="B84" s="10" t="s">
        <v>473</v>
      </c>
      <c r="C84" s="11" t="s">
        <v>457</v>
      </c>
      <c r="D84" s="10" t="s">
        <v>474</v>
      </c>
      <c r="E84" s="10" t="s">
        <v>475</v>
      </c>
      <c r="F84" s="12" t="n">
        <v>50000</v>
      </c>
    </row>
    <row r="85" s="34" customFormat="true" ht="15.6" hidden="false" customHeight="false" outlineLevel="0" collapsed="false">
      <c r="A85" s="6" t="n">
        <f aca="false">SUM(A84+1)</f>
        <v>82</v>
      </c>
      <c r="B85" s="10" t="s">
        <v>476</v>
      </c>
      <c r="C85" s="11" t="s">
        <v>457</v>
      </c>
      <c r="D85" s="10" t="s">
        <v>477</v>
      </c>
      <c r="E85" s="10" t="s">
        <v>462</v>
      </c>
      <c r="F85" s="12" t="n">
        <v>48100</v>
      </c>
    </row>
    <row r="86" s="34" customFormat="true" ht="15.6" hidden="false" customHeight="false" outlineLevel="0" collapsed="false">
      <c r="A86" s="6" t="n">
        <f aca="false">SUM(A85+1)</f>
        <v>83</v>
      </c>
      <c r="B86" s="10" t="s">
        <v>478</v>
      </c>
      <c r="C86" s="11" t="s">
        <v>457</v>
      </c>
      <c r="D86" s="10" t="s">
        <v>479</v>
      </c>
      <c r="E86" s="62" t="s">
        <v>472</v>
      </c>
      <c r="F86" s="12" t="n">
        <v>50000</v>
      </c>
    </row>
    <row r="87" s="34" customFormat="true" ht="31.2" hidden="false" customHeight="false" outlineLevel="0" collapsed="false">
      <c r="A87" s="6" t="n">
        <f aca="false">SUM(A86+1)</f>
        <v>84</v>
      </c>
      <c r="B87" s="10" t="s">
        <v>480</v>
      </c>
      <c r="C87" s="11" t="s">
        <v>457</v>
      </c>
      <c r="D87" s="10" t="s">
        <v>481</v>
      </c>
      <c r="E87" s="62" t="s">
        <v>482</v>
      </c>
      <c r="F87" s="12" t="n">
        <v>50000</v>
      </c>
    </row>
    <row r="88" s="34" customFormat="true" ht="15.6" hidden="false" customHeight="false" outlineLevel="0" collapsed="false">
      <c r="A88" s="6" t="n">
        <f aca="false">SUM(A87+1)</f>
        <v>85</v>
      </c>
      <c r="B88" s="10" t="s">
        <v>483</v>
      </c>
      <c r="C88" s="11" t="s">
        <v>484</v>
      </c>
      <c r="D88" s="10" t="s">
        <v>485</v>
      </c>
      <c r="E88" s="62" t="s">
        <v>486</v>
      </c>
      <c r="F88" s="12" t="n">
        <v>47500</v>
      </c>
    </row>
    <row r="89" s="34" customFormat="true" ht="31.2" hidden="false" customHeight="false" outlineLevel="0" collapsed="false">
      <c r="A89" s="6" t="n">
        <f aca="false">SUM(A88+1)</f>
        <v>86</v>
      </c>
      <c r="B89" s="10" t="s">
        <v>483</v>
      </c>
      <c r="C89" s="11" t="s">
        <v>484</v>
      </c>
      <c r="D89" s="10" t="s">
        <v>487</v>
      </c>
      <c r="E89" s="62" t="s">
        <v>486</v>
      </c>
      <c r="F89" s="12" t="n">
        <v>173251.28</v>
      </c>
    </row>
    <row r="90" s="34" customFormat="true" ht="15.6" hidden="false" customHeight="false" outlineLevel="0" collapsed="false">
      <c r="A90" s="6" t="n">
        <f aca="false">SUM(A89+1)</f>
        <v>87</v>
      </c>
      <c r="B90" s="10" t="s">
        <v>488</v>
      </c>
      <c r="C90" s="11" t="s">
        <v>484</v>
      </c>
      <c r="D90" s="10" t="s">
        <v>362</v>
      </c>
      <c r="E90" s="62" t="s">
        <v>486</v>
      </c>
      <c r="F90" s="12" t="n">
        <v>94000</v>
      </c>
    </row>
    <row r="91" s="34" customFormat="true" ht="15.6" hidden="false" customHeight="false" outlineLevel="0" collapsed="false">
      <c r="A91" s="6" t="n">
        <f aca="false">SUM(A90+1)</f>
        <v>88</v>
      </c>
      <c r="B91" s="10" t="s">
        <v>488</v>
      </c>
      <c r="C91" s="11" t="s">
        <v>484</v>
      </c>
      <c r="D91" s="10" t="s">
        <v>489</v>
      </c>
      <c r="E91" s="62" t="s">
        <v>486</v>
      </c>
      <c r="F91" s="12" t="n">
        <v>34000</v>
      </c>
    </row>
    <row r="92" s="34" customFormat="true" ht="62.4" hidden="false" customHeight="false" outlineLevel="0" collapsed="false">
      <c r="A92" s="6" t="n">
        <f aca="false">SUM(A91+1)</f>
        <v>89</v>
      </c>
      <c r="B92" s="10" t="s">
        <v>490</v>
      </c>
      <c r="C92" s="11" t="s">
        <v>484</v>
      </c>
      <c r="D92" s="10" t="s">
        <v>491</v>
      </c>
      <c r="E92" s="62" t="s">
        <v>486</v>
      </c>
      <c r="F92" s="12" t="n">
        <v>25000</v>
      </c>
    </row>
    <row r="93" s="34" customFormat="true" ht="15.6" hidden="false" customHeight="false" outlineLevel="0" collapsed="false">
      <c r="A93" s="6" t="n">
        <f aca="false">SUM(A92+1)</f>
        <v>90</v>
      </c>
      <c r="B93" s="10" t="s">
        <v>492</v>
      </c>
      <c r="C93" s="11" t="s">
        <v>484</v>
      </c>
      <c r="D93" s="10" t="s">
        <v>493</v>
      </c>
      <c r="E93" s="62" t="s">
        <v>486</v>
      </c>
      <c r="F93" s="12" t="n">
        <v>6900</v>
      </c>
    </row>
    <row r="94" s="34" customFormat="true" ht="15.6" hidden="false" customHeight="false" outlineLevel="0" collapsed="false">
      <c r="A94" s="6" t="n">
        <f aca="false">SUM(A93+1)</f>
        <v>91</v>
      </c>
      <c r="B94" s="10" t="s">
        <v>494</v>
      </c>
      <c r="C94" s="11" t="s">
        <v>484</v>
      </c>
      <c r="D94" s="10" t="s">
        <v>495</v>
      </c>
      <c r="E94" s="62" t="s">
        <v>486</v>
      </c>
      <c r="F94" s="12" t="n">
        <v>39254</v>
      </c>
    </row>
    <row r="95" s="34" customFormat="true" ht="15.6" hidden="false" customHeight="false" outlineLevel="0" collapsed="false">
      <c r="A95" s="6" t="n">
        <f aca="false">SUM(A94+1)</f>
        <v>92</v>
      </c>
      <c r="B95" s="10" t="s">
        <v>496</v>
      </c>
      <c r="C95" s="11" t="s">
        <v>484</v>
      </c>
      <c r="D95" s="10" t="s">
        <v>497</v>
      </c>
      <c r="E95" s="62" t="s">
        <v>486</v>
      </c>
      <c r="F95" s="12" t="n">
        <v>20000</v>
      </c>
    </row>
    <row r="96" s="34" customFormat="true" ht="15.6" hidden="false" customHeight="false" outlineLevel="0" collapsed="false">
      <c r="A96" s="6" t="n">
        <f aca="false">SUM(A95+1)</f>
        <v>93</v>
      </c>
      <c r="B96" s="10" t="s">
        <v>498</v>
      </c>
      <c r="C96" s="11" t="s">
        <v>484</v>
      </c>
      <c r="D96" s="10" t="s">
        <v>499</v>
      </c>
      <c r="E96" s="10" t="s">
        <v>500</v>
      </c>
      <c r="F96" s="12" t="n">
        <v>48214.71</v>
      </c>
    </row>
    <row r="97" s="34" customFormat="true" ht="31.2" hidden="false" customHeight="false" outlineLevel="0" collapsed="false">
      <c r="A97" s="6" t="n">
        <f aca="false">SUM(A96+1)</f>
        <v>94</v>
      </c>
      <c r="B97" s="10" t="s">
        <v>501</v>
      </c>
      <c r="C97" s="11" t="s">
        <v>484</v>
      </c>
      <c r="D97" s="10" t="s">
        <v>502</v>
      </c>
      <c r="E97" s="10" t="s">
        <v>486</v>
      </c>
      <c r="F97" s="12" t="n">
        <v>24023.77</v>
      </c>
    </row>
    <row r="98" s="34" customFormat="true" ht="15.6" hidden="false" customHeight="false" outlineLevel="0" collapsed="false">
      <c r="A98" s="6" t="n">
        <f aca="false">SUM(A97+1)</f>
        <v>95</v>
      </c>
      <c r="B98" s="10" t="s">
        <v>503</v>
      </c>
      <c r="C98" s="11" t="s">
        <v>484</v>
      </c>
      <c r="D98" s="10" t="s">
        <v>504</v>
      </c>
      <c r="E98" s="10" t="s">
        <v>486</v>
      </c>
      <c r="F98" s="12" t="n">
        <v>10142.28</v>
      </c>
    </row>
    <row r="99" s="34" customFormat="true" ht="15.6" hidden="false" customHeight="false" outlineLevel="0" collapsed="false">
      <c r="A99" s="6" t="n">
        <f aca="false">SUM(A98+1)</f>
        <v>96</v>
      </c>
      <c r="B99" s="10" t="s">
        <v>505</v>
      </c>
      <c r="C99" s="11" t="s">
        <v>484</v>
      </c>
      <c r="D99" s="10" t="s">
        <v>367</v>
      </c>
      <c r="E99" s="10" t="s">
        <v>500</v>
      </c>
      <c r="F99" s="12" t="n">
        <v>7920.04</v>
      </c>
    </row>
    <row r="100" s="34" customFormat="true" ht="31.2" hidden="false" customHeight="false" outlineLevel="0" collapsed="false">
      <c r="A100" s="6" t="n">
        <f aca="false">SUM(A99+1)</f>
        <v>97</v>
      </c>
      <c r="B100" s="10" t="s">
        <v>506</v>
      </c>
      <c r="C100" s="11" t="s">
        <v>484</v>
      </c>
      <c r="D100" s="10" t="s">
        <v>507</v>
      </c>
      <c r="E100" s="10" t="s">
        <v>486</v>
      </c>
      <c r="F100" s="12" t="n">
        <v>6393.92</v>
      </c>
    </row>
    <row r="101" s="34" customFormat="true" ht="15.6" hidden="false" customHeight="false" outlineLevel="0" collapsed="false">
      <c r="A101" s="6" t="n">
        <f aca="false">SUM(A100+1)</f>
        <v>98</v>
      </c>
      <c r="B101" s="10" t="s">
        <v>508</v>
      </c>
      <c r="C101" s="11" t="s">
        <v>484</v>
      </c>
      <c r="D101" s="10" t="s">
        <v>509</v>
      </c>
      <c r="E101" s="10" t="s">
        <v>486</v>
      </c>
      <c r="F101" s="12" t="n">
        <v>5000</v>
      </c>
    </row>
    <row r="102" s="34" customFormat="true" ht="15.6" hidden="false" customHeight="false" outlineLevel="0" collapsed="false">
      <c r="A102" s="6" t="n">
        <f aca="false">SUM(A101+1)</f>
        <v>99</v>
      </c>
      <c r="B102" s="10" t="s">
        <v>510</v>
      </c>
      <c r="C102" s="11" t="s">
        <v>484</v>
      </c>
      <c r="D102" s="10" t="s">
        <v>511</v>
      </c>
      <c r="E102" s="10" t="s">
        <v>486</v>
      </c>
      <c r="F102" s="12" t="n">
        <v>10000</v>
      </c>
    </row>
    <row r="103" s="34" customFormat="true" ht="31.2" hidden="false" customHeight="false" outlineLevel="0" collapsed="false">
      <c r="A103" s="6" t="n">
        <f aca="false">SUM(A102+1)</f>
        <v>100</v>
      </c>
      <c r="B103" s="10" t="s">
        <v>512</v>
      </c>
      <c r="C103" s="11" t="s">
        <v>513</v>
      </c>
      <c r="D103" s="10" t="s">
        <v>514</v>
      </c>
      <c r="E103" s="10" t="s">
        <v>462</v>
      </c>
      <c r="F103" s="12" t="n">
        <v>241231.92</v>
      </c>
    </row>
    <row r="104" s="34" customFormat="true" ht="31.2" hidden="false" customHeight="false" outlineLevel="0" collapsed="false">
      <c r="A104" s="6" t="n">
        <f aca="false">SUM(A103+1)</f>
        <v>101</v>
      </c>
      <c r="B104" s="10" t="s">
        <v>515</v>
      </c>
      <c r="C104" s="11" t="s">
        <v>513</v>
      </c>
      <c r="D104" s="10" t="s">
        <v>516</v>
      </c>
      <c r="E104" s="10" t="s">
        <v>517</v>
      </c>
      <c r="F104" s="12" t="n">
        <v>195000</v>
      </c>
    </row>
    <row r="105" s="34" customFormat="true" ht="15.6" hidden="false" customHeight="false" outlineLevel="0" collapsed="false">
      <c r="A105" s="6" t="n">
        <f aca="false">SUM(A104+1)</f>
        <v>102</v>
      </c>
      <c r="B105" s="10" t="s">
        <v>518</v>
      </c>
      <c r="C105" s="11" t="s">
        <v>513</v>
      </c>
      <c r="D105" s="10" t="s">
        <v>429</v>
      </c>
      <c r="E105" s="10" t="s">
        <v>519</v>
      </c>
      <c r="F105" s="12" t="n">
        <v>121771.1</v>
      </c>
    </row>
    <row r="106" s="34" customFormat="true" ht="15.6" hidden="false" customHeight="false" outlineLevel="0" collapsed="false">
      <c r="A106" s="6" t="n">
        <f aca="false">SUM(A105+1)</f>
        <v>103</v>
      </c>
      <c r="B106" s="10" t="s">
        <v>520</v>
      </c>
      <c r="C106" s="11" t="s">
        <v>513</v>
      </c>
      <c r="D106" s="10" t="s">
        <v>521</v>
      </c>
      <c r="E106" s="10" t="s">
        <v>203</v>
      </c>
      <c r="F106" s="12" t="n">
        <v>12243.09</v>
      </c>
    </row>
    <row r="107" s="34" customFormat="true" ht="15.6" hidden="false" customHeight="false" outlineLevel="0" collapsed="false">
      <c r="A107" s="6" t="n">
        <f aca="false">SUM(A106+1)</f>
        <v>104</v>
      </c>
      <c r="B107" s="10" t="s">
        <v>522</v>
      </c>
      <c r="C107" s="11" t="s">
        <v>513</v>
      </c>
      <c r="D107" s="10" t="s">
        <v>523</v>
      </c>
      <c r="E107" s="10" t="s">
        <v>524</v>
      </c>
      <c r="F107" s="12" t="n">
        <v>76773.98</v>
      </c>
    </row>
    <row r="108" s="34" customFormat="true" ht="15.6" hidden="false" customHeight="false" outlineLevel="0" collapsed="false">
      <c r="A108" s="6" t="n">
        <f aca="false">SUM(A107+1)</f>
        <v>105</v>
      </c>
      <c r="B108" s="10" t="s">
        <v>525</v>
      </c>
      <c r="C108" s="11" t="s">
        <v>513</v>
      </c>
      <c r="D108" s="10" t="s">
        <v>526</v>
      </c>
      <c r="E108" s="10" t="s">
        <v>517</v>
      </c>
      <c r="F108" s="12" t="n">
        <v>14517.32</v>
      </c>
    </row>
    <row r="109" s="34" customFormat="true" ht="15.6" hidden="false" customHeight="false" outlineLevel="0" collapsed="false">
      <c r="A109" s="6" t="n">
        <f aca="false">SUM(A108+1)</f>
        <v>106</v>
      </c>
      <c r="B109" s="10" t="s">
        <v>527</v>
      </c>
      <c r="C109" s="11" t="s">
        <v>513</v>
      </c>
      <c r="D109" s="10" t="s">
        <v>528</v>
      </c>
      <c r="E109" s="10" t="s">
        <v>203</v>
      </c>
      <c r="F109" s="12" t="n">
        <v>38462.59</v>
      </c>
    </row>
    <row r="110" s="34" customFormat="true" ht="62.4" hidden="false" customHeight="false" outlineLevel="0" collapsed="false">
      <c r="A110" s="6" t="n">
        <f aca="false">SUM(A109+1)</f>
        <v>107</v>
      </c>
      <c r="B110" s="10" t="s">
        <v>529</v>
      </c>
      <c r="C110" s="11" t="s">
        <v>530</v>
      </c>
      <c r="D110" s="34" t="s">
        <v>531</v>
      </c>
      <c r="E110" s="55" t="s">
        <v>293</v>
      </c>
      <c r="F110" s="12" t="n">
        <v>150000</v>
      </c>
    </row>
    <row r="111" s="34" customFormat="true" ht="33" hidden="false" customHeight="true" outlineLevel="0" collapsed="false">
      <c r="A111" s="6" t="n">
        <f aca="false">SUM(A110+1)</f>
        <v>108</v>
      </c>
      <c r="B111" s="10" t="s">
        <v>532</v>
      </c>
      <c r="C111" s="11" t="s">
        <v>530</v>
      </c>
      <c r="D111" s="10" t="s">
        <v>533</v>
      </c>
      <c r="E111" s="55" t="s">
        <v>293</v>
      </c>
      <c r="F111" s="12" t="n">
        <v>25550</v>
      </c>
    </row>
    <row r="112" s="34" customFormat="true" ht="93.75" hidden="false" customHeight="true" outlineLevel="0" collapsed="false">
      <c r="A112" s="6" t="n">
        <f aca="false">SUM(A111+1)</f>
        <v>109</v>
      </c>
      <c r="B112" s="10" t="s">
        <v>534</v>
      </c>
      <c r="C112" s="11" t="s">
        <v>530</v>
      </c>
      <c r="D112" s="10" t="s">
        <v>535</v>
      </c>
      <c r="E112" s="55" t="s">
        <v>293</v>
      </c>
      <c r="F112" s="12" t="n">
        <v>49897.2</v>
      </c>
    </row>
    <row r="113" s="34" customFormat="true" ht="31.2" hidden="false" customHeight="false" outlineLevel="0" collapsed="false">
      <c r="A113" s="6" t="n">
        <f aca="false">SUM(A112+1)</f>
        <v>110</v>
      </c>
      <c r="B113" s="10" t="s">
        <v>536</v>
      </c>
      <c r="C113" s="11" t="s">
        <v>530</v>
      </c>
      <c r="D113" s="10" t="s">
        <v>537</v>
      </c>
      <c r="E113" s="55" t="s">
        <v>293</v>
      </c>
      <c r="F113" s="12" t="n">
        <v>15000</v>
      </c>
    </row>
    <row r="114" s="34" customFormat="true" ht="31.2" hidden="false" customHeight="false" outlineLevel="0" collapsed="false">
      <c r="A114" s="6" t="n">
        <f aca="false">SUM(A113+1)</f>
        <v>111</v>
      </c>
      <c r="B114" s="10" t="s">
        <v>538</v>
      </c>
      <c r="C114" s="11" t="s">
        <v>530</v>
      </c>
      <c r="D114" s="10" t="s">
        <v>539</v>
      </c>
      <c r="E114" s="55" t="s">
        <v>293</v>
      </c>
      <c r="F114" s="12" t="n">
        <v>57636.52</v>
      </c>
    </row>
    <row r="115" s="34" customFormat="true" ht="31.2" hidden="false" customHeight="false" outlineLevel="0" collapsed="false">
      <c r="A115" s="6" t="n">
        <f aca="false">SUM(A114+1)</f>
        <v>112</v>
      </c>
      <c r="B115" s="10" t="s">
        <v>540</v>
      </c>
      <c r="C115" s="11" t="s">
        <v>530</v>
      </c>
      <c r="D115" s="10" t="s">
        <v>541</v>
      </c>
      <c r="E115" s="55" t="s">
        <v>293</v>
      </c>
      <c r="F115" s="12" t="n">
        <v>42000</v>
      </c>
    </row>
    <row r="116" s="34" customFormat="true" ht="31.2" hidden="false" customHeight="false" outlineLevel="0" collapsed="false">
      <c r="A116" s="6" t="n">
        <f aca="false">SUM(A115+1)</f>
        <v>113</v>
      </c>
      <c r="B116" s="10" t="s">
        <v>542</v>
      </c>
      <c r="C116" s="11" t="s">
        <v>530</v>
      </c>
      <c r="D116" s="10" t="s">
        <v>543</v>
      </c>
      <c r="E116" s="55" t="s">
        <v>293</v>
      </c>
      <c r="F116" s="12" t="n">
        <v>43000</v>
      </c>
    </row>
    <row r="117" s="34" customFormat="true" ht="31.2" hidden="false" customHeight="false" outlineLevel="0" collapsed="false">
      <c r="A117" s="6" t="n">
        <f aca="false">SUM(A116+1)</f>
        <v>114</v>
      </c>
      <c r="B117" s="10" t="s">
        <v>544</v>
      </c>
      <c r="C117" s="11" t="s">
        <v>530</v>
      </c>
      <c r="D117" s="10" t="s">
        <v>545</v>
      </c>
      <c r="E117" s="55" t="s">
        <v>293</v>
      </c>
      <c r="F117" s="12" t="n">
        <v>40600</v>
      </c>
    </row>
    <row r="118" s="34" customFormat="true" ht="31.2" hidden="false" customHeight="false" outlineLevel="0" collapsed="false">
      <c r="A118" s="6" t="n">
        <f aca="false">SUM(A117+1)</f>
        <v>115</v>
      </c>
      <c r="B118" s="10" t="s">
        <v>546</v>
      </c>
      <c r="C118" s="11" t="s">
        <v>530</v>
      </c>
      <c r="D118" s="10" t="s">
        <v>547</v>
      </c>
      <c r="E118" s="55" t="s">
        <v>293</v>
      </c>
      <c r="F118" s="12" t="n">
        <v>11252.8</v>
      </c>
    </row>
    <row r="119" s="34" customFormat="true" ht="31.2" hidden="false" customHeight="false" outlineLevel="0" collapsed="false">
      <c r="A119" s="6" t="n">
        <f aca="false">SUM(A118+1)</f>
        <v>116</v>
      </c>
      <c r="B119" s="10" t="s">
        <v>548</v>
      </c>
      <c r="C119" s="11" t="s">
        <v>530</v>
      </c>
      <c r="D119" s="10" t="s">
        <v>549</v>
      </c>
      <c r="E119" s="55" t="s">
        <v>293</v>
      </c>
      <c r="F119" s="12" t="n">
        <v>15008.5</v>
      </c>
    </row>
    <row r="120" s="34" customFormat="true" ht="46.8" hidden="false" customHeight="false" outlineLevel="0" collapsed="false">
      <c r="A120" s="6" t="n">
        <f aca="false">SUM(A119+1)</f>
        <v>117</v>
      </c>
      <c r="B120" s="10" t="s">
        <v>550</v>
      </c>
      <c r="C120" s="11" t="s">
        <v>530</v>
      </c>
      <c r="D120" s="10" t="s">
        <v>551</v>
      </c>
      <c r="E120" s="55" t="s">
        <v>293</v>
      </c>
      <c r="F120" s="12" t="n">
        <v>38654.98</v>
      </c>
    </row>
    <row r="121" s="26" customFormat="true" ht="31.2" hidden="false" customHeight="false" outlineLevel="0" collapsed="false">
      <c r="A121" s="6" t="n">
        <f aca="false">SUM(A120+1)</f>
        <v>118</v>
      </c>
      <c r="B121" s="13" t="s">
        <v>552</v>
      </c>
      <c r="C121" s="23" t="s">
        <v>288</v>
      </c>
      <c r="D121" s="58" t="s">
        <v>300</v>
      </c>
      <c r="E121" s="55" t="s">
        <v>293</v>
      </c>
      <c r="F121" s="60" t="n">
        <v>3307.48</v>
      </c>
    </row>
    <row r="122" s="65" customFormat="true" ht="15.6" hidden="false" customHeight="false" outlineLevel="0" collapsed="false">
      <c r="A122" s="6"/>
      <c r="B122" s="63"/>
      <c r="C122" s="6"/>
      <c r="D122" s="63"/>
      <c r="E122" s="35" t="s">
        <v>24</v>
      </c>
      <c r="F122" s="64" t="n">
        <f aca="false">SUM(F4:F121)</f>
        <v>7000000</v>
      </c>
    </row>
    <row r="123" s="69" customFormat="true" ht="15.6" hidden="false" customHeight="false" outlineLevel="0" collapsed="false">
      <c r="A123" s="66"/>
      <c r="B123" s="67"/>
      <c r="C123" s="68"/>
      <c r="D123" s="67"/>
      <c r="F123" s="70"/>
    </row>
    <row r="124" s="69" customFormat="true" ht="15.6" hidden="false" customHeight="false" outlineLevel="0" collapsed="false">
      <c r="A124" s="66"/>
      <c r="B124" s="67"/>
      <c r="C124" s="68"/>
      <c r="D124" s="67"/>
      <c r="F124" s="70"/>
    </row>
    <row r="125" s="69" customFormat="true" ht="15.6" hidden="false" customHeight="false" outlineLevel="0" collapsed="false">
      <c r="A125" s="66"/>
      <c r="B125" s="67"/>
      <c r="C125" s="68"/>
      <c r="D125" s="67"/>
      <c r="F125" s="70"/>
    </row>
    <row r="126" s="69" customFormat="true" ht="15.6" hidden="false" customHeight="false" outlineLevel="0" collapsed="false">
      <c r="A126" s="66"/>
      <c r="B126" s="67"/>
      <c r="C126" s="68"/>
      <c r="D126" s="67"/>
      <c r="F126" s="70"/>
    </row>
    <row r="127" s="69" customFormat="true" ht="15.6" hidden="false" customHeight="false" outlineLevel="0" collapsed="false">
      <c r="A127" s="66"/>
      <c r="B127" s="67"/>
      <c r="C127" s="68"/>
      <c r="F127" s="70"/>
    </row>
    <row r="128" s="69" customFormat="true" ht="15.6" hidden="false" customHeight="false" outlineLevel="0" collapsed="false">
      <c r="A128" s="66"/>
      <c r="B128" s="67"/>
      <c r="C128" s="68"/>
      <c r="F128" s="70"/>
    </row>
    <row r="129" s="69" customFormat="true" ht="15.6" hidden="false" customHeight="false" outlineLevel="0" collapsed="false">
      <c r="A129" s="66"/>
      <c r="B129" s="67"/>
      <c r="C129" s="68"/>
      <c r="F129" s="70"/>
    </row>
    <row r="130" s="69" customFormat="true" ht="15.6" hidden="false" customHeight="false" outlineLevel="0" collapsed="false">
      <c r="A130" s="66"/>
      <c r="B130" s="67"/>
      <c r="C130" s="68"/>
      <c r="F130" s="70"/>
    </row>
    <row r="131" s="69" customFormat="true" ht="15.6" hidden="false" customHeight="false" outlineLevel="0" collapsed="false">
      <c r="A131" s="66"/>
      <c r="B131" s="67"/>
      <c r="C131" s="68"/>
      <c r="F131" s="70"/>
    </row>
    <row r="132" s="69" customFormat="true" ht="15.6" hidden="false" customHeight="false" outlineLevel="0" collapsed="false">
      <c r="A132" s="66"/>
      <c r="B132" s="67"/>
      <c r="C132" s="68"/>
      <c r="F132" s="70"/>
    </row>
    <row r="133" s="69" customFormat="true" ht="15.6" hidden="false" customHeight="false" outlineLevel="0" collapsed="false">
      <c r="A133" s="66"/>
      <c r="B133" s="67"/>
      <c r="C133" s="68"/>
      <c r="F133" s="70"/>
    </row>
    <row r="134" s="69" customFormat="true" ht="15.6" hidden="false" customHeight="false" outlineLevel="0" collapsed="false">
      <c r="A134" s="66"/>
      <c r="B134" s="67"/>
      <c r="C134" s="68"/>
      <c r="F134" s="70"/>
    </row>
    <row r="135" s="69" customFormat="true" ht="15.6" hidden="false" customHeight="false" outlineLevel="0" collapsed="false">
      <c r="A135" s="66"/>
      <c r="B135" s="67"/>
      <c r="C135" s="68"/>
      <c r="F135" s="70"/>
    </row>
    <row r="136" s="69" customFormat="true" ht="15.6" hidden="false" customHeight="false" outlineLevel="0" collapsed="false">
      <c r="A136" s="66"/>
      <c r="B136" s="67"/>
      <c r="C136" s="68"/>
      <c r="F136" s="70"/>
    </row>
    <row r="137" s="69" customFormat="true" ht="15.6" hidden="false" customHeight="false" outlineLevel="0" collapsed="false">
      <c r="A137" s="66"/>
      <c r="B137" s="67"/>
      <c r="C137" s="68"/>
      <c r="F137" s="70"/>
    </row>
    <row r="138" s="69" customFormat="true" ht="15.6" hidden="false" customHeight="false" outlineLevel="0" collapsed="false">
      <c r="A138" s="66"/>
      <c r="B138" s="67"/>
      <c r="C138" s="68"/>
      <c r="F138" s="70"/>
    </row>
    <row r="139" s="69" customFormat="true" ht="15.6" hidden="false" customHeight="false" outlineLevel="0" collapsed="false">
      <c r="A139" s="66"/>
      <c r="B139" s="67"/>
      <c r="C139" s="68"/>
      <c r="F139" s="70"/>
    </row>
    <row r="140" s="69" customFormat="true" ht="15.6" hidden="false" customHeight="false" outlineLevel="0" collapsed="false">
      <c r="A140" s="66"/>
      <c r="B140" s="67"/>
      <c r="C140" s="68"/>
      <c r="F140" s="70"/>
    </row>
    <row r="141" s="69" customFormat="true" ht="15.6" hidden="false" customHeight="false" outlineLevel="0" collapsed="false">
      <c r="A141" s="66"/>
      <c r="B141" s="67"/>
      <c r="C141" s="68"/>
      <c r="F141" s="70"/>
    </row>
    <row r="142" s="69" customFormat="true" ht="15.6" hidden="false" customHeight="false" outlineLevel="0" collapsed="false">
      <c r="A142" s="66"/>
      <c r="B142" s="67"/>
      <c r="C142" s="68"/>
      <c r="F142" s="70"/>
    </row>
    <row r="143" s="69" customFormat="true" ht="15.6" hidden="false" customHeight="false" outlineLevel="0" collapsed="false">
      <c r="A143" s="66"/>
      <c r="B143" s="67"/>
      <c r="C143" s="68"/>
      <c r="F143" s="70"/>
    </row>
    <row r="144" s="69" customFormat="true" ht="15.6" hidden="false" customHeight="false" outlineLevel="0" collapsed="false">
      <c r="A144" s="66"/>
      <c r="B144" s="67"/>
      <c r="C144" s="68"/>
      <c r="F144" s="70"/>
    </row>
    <row r="145" s="69" customFormat="true" ht="15.6" hidden="false" customHeight="false" outlineLevel="0" collapsed="false">
      <c r="A145" s="66"/>
      <c r="B145" s="67"/>
      <c r="C145" s="68"/>
      <c r="F145" s="70"/>
    </row>
    <row r="146" s="69" customFormat="true" ht="15.6" hidden="false" customHeight="false" outlineLevel="0" collapsed="false">
      <c r="A146" s="66"/>
      <c r="B146" s="67"/>
      <c r="C146" s="68"/>
      <c r="F146" s="70"/>
    </row>
    <row r="147" s="69" customFormat="true" ht="15.6" hidden="false" customHeight="false" outlineLevel="0" collapsed="false">
      <c r="A147" s="66"/>
      <c r="B147" s="67"/>
      <c r="C147" s="68"/>
      <c r="F147" s="70"/>
    </row>
    <row r="148" s="69" customFormat="true" ht="15.6" hidden="false" customHeight="false" outlineLevel="0" collapsed="false">
      <c r="A148" s="66"/>
      <c r="B148" s="67"/>
      <c r="C148" s="68"/>
      <c r="F148" s="70"/>
    </row>
    <row r="149" s="69" customFormat="true" ht="15.6" hidden="false" customHeight="false" outlineLevel="0" collapsed="false">
      <c r="A149" s="66"/>
      <c r="B149" s="67"/>
      <c r="C149" s="68"/>
      <c r="F149" s="70"/>
    </row>
    <row r="150" s="69" customFormat="true" ht="15.6" hidden="false" customHeight="false" outlineLevel="0" collapsed="false">
      <c r="A150" s="66"/>
      <c r="B150" s="67"/>
      <c r="C150" s="68"/>
      <c r="F150" s="70"/>
    </row>
    <row r="151" s="69" customFormat="true" ht="15.6" hidden="false" customHeight="false" outlineLevel="0" collapsed="false">
      <c r="A151" s="66"/>
      <c r="B151" s="67"/>
      <c r="C151" s="68"/>
      <c r="F151" s="70"/>
    </row>
    <row r="152" s="69" customFormat="true" ht="15.6" hidden="false" customHeight="false" outlineLevel="0" collapsed="false">
      <c r="A152" s="66"/>
      <c r="B152" s="67"/>
      <c r="C152" s="68"/>
      <c r="F152" s="70"/>
    </row>
    <row r="153" s="69" customFormat="true" ht="15.6" hidden="false" customHeight="false" outlineLevel="0" collapsed="false">
      <c r="A153" s="66"/>
      <c r="B153" s="67"/>
      <c r="C153" s="68"/>
      <c r="F153" s="70"/>
    </row>
    <row r="154" s="69" customFormat="true" ht="15.6" hidden="false" customHeight="false" outlineLevel="0" collapsed="false">
      <c r="A154" s="66"/>
      <c r="B154" s="67"/>
      <c r="C154" s="68"/>
      <c r="F154" s="70"/>
    </row>
    <row r="155" s="69" customFormat="true" ht="15.6" hidden="false" customHeight="false" outlineLevel="0" collapsed="false">
      <c r="A155" s="66"/>
      <c r="B155" s="67"/>
      <c r="C155" s="68"/>
      <c r="F155" s="70"/>
    </row>
    <row r="156" s="69" customFormat="true" ht="15.6" hidden="false" customHeight="false" outlineLevel="0" collapsed="false">
      <c r="A156" s="66"/>
      <c r="B156" s="67"/>
      <c r="C156" s="68"/>
      <c r="F156" s="70"/>
    </row>
    <row r="157" s="69" customFormat="true" ht="15.6" hidden="false" customHeight="false" outlineLevel="0" collapsed="false">
      <c r="A157" s="66"/>
      <c r="B157" s="67"/>
      <c r="C157" s="68"/>
      <c r="F157" s="70"/>
    </row>
    <row r="158" s="69" customFormat="true" ht="15.6" hidden="false" customHeight="false" outlineLevel="0" collapsed="false">
      <c r="A158" s="66"/>
      <c r="B158" s="67"/>
      <c r="C158" s="68"/>
      <c r="F158" s="70"/>
    </row>
    <row r="159" s="69" customFormat="true" ht="15.6" hidden="false" customHeight="false" outlineLevel="0" collapsed="false">
      <c r="A159" s="66"/>
      <c r="B159" s="67"/>
      <c r="C159" s="68"/>
      <c r="F159" s="70"/>
    </row>
    <row r="160" s="69" customFormat="true" ht="15.6" hidden="false" customHeight="false" outlineLevel="0" collapsed="false">
      <c r="A160" s="66"/>
      <c r="B160" s="67"/>
      <c r="C160" s="68"/>
      <c r="F160" s="70"/>
    </row>
    <row r="161" s="69" customFormat="true" ht="15.6" hidden="false" customHeight="false" outlineLevel="0" collapsed="false">
      <c r="A161" s="66"/>
      <c r="B161" s="67"/>
      <c r="C161" s="68"/>
      <c r="F161" s="70"/>
    </row>
    <row r="162" s="69" customFormat="true" ht="15.6" hidden="false" customHeight="false" outlineLevel="0" collapsed="false">
      <c r="A162" s="66"/>
      <c r="B162" s="67"/>
      <c r="C162" s="68"/>
      <c r="F162" s="70"/>
    </row>
    <row r="163" s="69" customFormat="true" ht="15.6" hidden="false" customHeight="false" outlineLevel="0" collapsed="false">
      <c r="A163" s="66"/>
      <c r="B163" s="67"/>
      <c r="C163" s="68"/>
      <c r="F163" s="70"/>
    </row>
    <row r="164" s="69" customFormat="true" ht="15.6" hidden="false" customHeight="false" outlineLevel="0" collapsed="false">
      <c r="A164" s="66"/>
      <c r="B164" s="67"/>
      <c r="C164" s="68"/>
      <c r="F164" s="70"/>
    </row>
    <row r="165" s="69" customFormat="true" ht="15.6" hidden="false" customHeight="false" outlineLevel="0" collapsed="false">
      <c r="A165" s="66"/>
      <c r="B165" s="67"/>
      <c r="C165" s="68"/>
      <c r="F165" s="70"/>
    </row>
    <row r="166" s="69" customFormat="true" ht="15.6" hidden="false" customHeight="false" outlineLevel="0" collapsed="false">
      <c r="A166" s="66"/>
      <c r="B166" s="67"/>
      <c r="C166" s="68"/>
      <c r="F166" s="70"/>
    </row>
    <row r="167" s="69" customFormat="true" ht="15.6" hidden="false" customHeight="false" outlineLevel="0" collapsed="false">
      <c r="A167" s="66"/>
      <c r="B167" s="67"/>
      <c r="C167" s="68"/>
      <c r="F167" s="70"/>
    </row>
    <row r="168" s="69" customFormat="true" ht="15.6" hidden="false" customHeight="false" outlineLevel="0" collapsed="false">
      <c r="A168" s="66"/>
      <c r="B168" s="67"/>
      <c r="C168" s="68"/>
      <c r="F168" s="70"/>
    </row>
    <row r="169" s="69" customFormat="true" ht="15.6" hidden="false" customHeight="false" outlineLevel="0" collapsed="false">
      <c r="A169" s="66"/>
      <c r="B169" s="67"/>
      <c r="C169" s="68"/>
      <c r="F169" s="70"/>
    </row>
    <row r="170" s="69" customFormat="true" ht="15.6" hidden="false" customHeight="false" outlineLevel="0" collapsed="false">
      <c r="A170" s="66"/>
      <c r="B170" s="67"/>
      <c r="C170" s="68"/>
      <c r="F170" s="70"/>
    </row>
    <row r="171" s="69" customFormat="true" ht="15.6" hidden="false" customHeight="false" outlineLevel="0" collapsed="false">
      <c r="A171" s="66"/>
      <c r="B171" s="67"/>
      <c r="C171" s="68"/>
      <c r="F171" s="70"/>
    </row>
    <row r="172" s="69" customFormat="true" ht="15.6" hidden="false" customHeight="false" outlineLevel="0" collapsed="false">
      <c r="A172" s="66"/>
      <c r="B172" s="67"/>
      <c r="C172" s="68"/>
      <c r="F172" s="70"/>
    </row>
    <row r="173" s="69" customFormat="true" ht="15.6" hidden="false" customHeight="false" outlineLevel="0" collapsed="false">
      <c r="A173" s="66"/>
      <c r="B173" s="67"/>
      <c r="C173" s="68"/>
      <c r="F173" s="70"/>
    </row>
    <row r="174" s="69" customFormat="true" ht="15.6" hidden="false" customHeight="false" outlineLevel="0" collapsed="false">
      <c r="A174" s="66"/>
      <c r="B174" s="67"/>
      <c r="C174" s="68"/>
      <c r="F174" s="70"/>
    </row>
    <row r="175" s="69" customFormat="true" ht="15.6" hidden="false" customHeight="false" outlineLevel="0" collapsed="false">
      <c r="A175" s="66"/>
      <c r="B175" s="67"/>
      <c r="C175" s="68"/>
      <c r="F175" s="70"/>
    </row>
    <row r="176" s="69" customFormat="true" ht="15.6" hidden="false" customHeight="false" outlineLevel="0" collapsed="false">
      <c r="A176" s="66"/>
      <c r="B176" s="67"/>
      <c r="C176" s="68"/>
      <c r="F176" s="70"/>
    </row>
    <row r="177" s="69" customFormat="true" ht="15.6" hidden="false" customHeight="false" outlineLevel="0" collapsed="false">
      <c r="A177" s="66"/>
      <c r="B177" s="67"/>
      <c r="C177" s="68"/>
      <c r="F177" s="70"/>
    </row>
    <row r="178" s="69" customFormat="true" ht="15.6" hidden="false" customHeight="false" outlineLevel="0" collapsed="false">
      <c r="A178" s="66"/>
      <c r="B178" s="67"/>
      <c r="C178" s="68"/>
      <c r="F178" s="70"/>
    </row>
    <row r="179" s="69" customFormat="true" ht="15.6" hidden="false" customHeight="false" outlineLevel="0" collapsed="false">
      <c r="A179" s="66"/>
      <c r="B179" s="67"/>
      <c r="C179" s="68"/>
      <c r="F179" s="70"/>
    </row>
    <row r="180" s="69" customFormat="true" ht="15.6" hidden="false" customHeight="false" outlineLevel="0" collapsed="false">
      <c r="A180" s="66"/>
      <c r="B180" s="67"/>
      <c r="C180" s="68"/>
      <c r="F180" s="70"/>
    </row>
    <row r="181" s="69" customFormat="true" ht="15.6" hidden="false" customHeight="false" outlineLevel="0" collapsed="false">
      <c r="A181" s="66"/>
      <c r="B181" s="67"/>
      <c r="C181" s="68"/>
      <c r="F181" s="70"/>
    </row>
    <row r="182" s="69" customFormat="true" ht="15.6" hidden="false" customHeight="false" outlineLevel="0" collapsed="false">
      <c r="A182" s="66"/>
      <c r="B182" s="67"/>
      <c r="C182" s="68"/>
      <c r="F182" s="70"/>
    </row>
    <row r="183" s="69" customFormat="true" ht="15.6" hidden="false" customHeight="false" outlineLevel="0" collapsed="false">
      <c r="A183" s="66"/>
      <c r="B183" s="67"/>
      <c r="C183" s="68"/>
      <c r="F183" s="70"/>
    </row>
    <row r="184" s="69" customFormat="true" ht="15.6" hidden="false" customHeight="false" outlineLevel="0" collapsed="false">
      <c r="A184" s="66"/>
      <c r="B184" s="67"/>
      <c r="C184" s="68"/>
      <c r="F184" s="70"/>
    </row>
    <row r="185" s="69" customFormat="true" ht="15.6" hidden="false" customHeight="false" outlineLevel="0" collapsed="false">
      <c r="A185" s="66"/>
      <c r="B185" s="67"/>
      <c r="C185" s="68"/>
      <c r="F185" s="70"/>
    </row>
    <row r="186" s="69" customFormat="true" ht="15.6" hidden="false" customHeight="false" outlineLevel="0" collapsed="false">
      <c r="A186" s="66"/>
      <c r="B186" s="67"/>
      <c r="C186" s="68"/>
      <c r="F186" s="70"/>
    </row>
    <row r="187" s="69" customFormat="true" ht="15.6" hidden="false" customHeight="false" outlineLevel="0" collapsed="false">
      <c r="A187" s="66"/>
      <c r="B187" s="67"/>
      <c r="C187" s="68"/>
      <c r="F187" s="70"/>
    </row>
    <row r="188" s="69" customFormat="true" ht="15.6" hidden="false" customHeight="false" outlineLevel="0" collapsed="false">
      <c r="A188" s="66"/>
      <c r="B188" s="67"/>
      <c r="C188" s="68"/>
      <c r="F188" s="70"/>
    </row>
    <row r="189" s="69" customFormat="true" ht="15.6" hidden="false" customHeight="false" outlineLevel="0" collapsed="false">
      <c r="A189" s="66"/>
      <c r="B189" s="67"/>
      <c r="C189" s="68"/>
      <c r="F189" s="70"/>
    </row>
    <row r="190" s="69" customFormat="true" ht="15.6" hidden="false" customHeight="false" outlineLevel="0" collapsed="false">
      <c r="A190" s="66"/>
      <c r="B190" s="67"/>
      <c r="C190" s="68"/>
      <c r="F190" s="70"/>
    </row>
    <row r="191" s="69" customFormat="true" ht="15.6" hidden="false" customHeight="false" outlineLevel="0" collapsed="false">
      <c r="A191" s="66"/>
      <c r="B191" s="67"/>
      <c r="C191" s="68"/>
      <c r="F191" s="70"/>
    </row>
    <row r="192" s="69" customFormat="true" ht="15.6" hidden="false" customHeight="false" outlineLevel="0" collapsed="false">
      <c r="A192" s="66"/>
      <c r="B192" s="67"/>
      <c r="C192" s="68"/>
      <c r="F192" s="70"/>
    </row>
    <row r="193" s="69" customFormat="true" ht="15.6" hidden="false" customHeight="false" outlineLevel="0" collapsed="false">
      <c r="A193" s="66"/>
      <c r="B193" s="67"/>
      <c r="C193" s="68"/>
      <c r="F193" s="70"/>
    </row>
    <row r="194" s="69" customFormat="true" ht="15.6" hidden="false" customHeight="false" outlineLevel="0" collapsed="false">
      <c r="A194" s="66"/>
      <c r="B194" s="67"/>
      <c r="C194" s="68"/>
      <c r="F194" s="70"/>
    </row>
    <row r="195" s="69" customFormat="true" ht="15.6" hidden="false" customHeight="false" outlineLevel="0" collapsed="false">
      <c r="A195" s="66"/>
      <c r="B195" s="67"/>
      <c r="C195" s="68"/>
      <c r="F195" s="70"/>
    </row>
    <row r="196" s="69" customFormat="true" ht="15.6" hidden="false" customHeight="false" outlineLevel="0" collapsed="false">
      <c r="A196" s="66"/>
      <c r="B196" s="67"/>
      <c r="C196" s="68"/>
      <c r="F196" s="70"/>
    </row>
    <row r="197" s="69" customFormat="true" ht="15.6" hidden="false" customHeight="false" outlineLevel="0" collapsed="false">
      <c r="A197" s="66"/>
      <c r="B197" s="67"/>
      <c r="C197" s="68"/>
      <c r="F197" s="70"/>
    </row>
    <row r="198" s="69" customFormat="true" ht="15.6" hidden="false" customHeight="false" outlineLevel="0" collapsed="false">
      <c r="A198" s="66"/>
      <c r="B198" s="67"/>
      <c r="C198" s="68"/>
      <c r="F198" s="70"/>
    </row>
    <row r="199" s="69" customFormat="true" ht="15.6" hidden="false" customHeight="false" outlineLevel="0" collapsed="false">
      <c r="A199" s="66"/>
      <c r="B199" s="67"/>
      <c r="C199" s="68"/>
      <c r="F199" s="70"/>
    </row>
    <row r="200" s="69" customFormat="true" ht="15.6" hidden="false" customHeight="false" outlineLevel="0" collapsed="false">
      <c r="A200" s="66"/>
      <c r="B200" s="67"/>
      <c r="C200" s="68"/>
      <c r="F200" s="70"/>
    </row>
    <row r="201" s="69" customFormat="true" ht="15.6" hidden="false" customHeight="false" outlineLevel="0" collapsed="false">
      <c r="A201" s="66"/>
      <c r="B201" s="67"/>
      <c r="C201" s="68"/>
      <c r="F201" s="70"/>
    </row>
    <row r="202" s="69" customFormat="true" ht="15.6" hidden="false" customHeight="false" outlineLevel="0" collapsed="false">
      <c r="A202" s="66"/>
      <c r="B202" s="67"/>
      <c r="C202" s="68"/>
      <c r="F202" s="70"/>
    </row>
    <row r="203" s="69" customFormat="true" ht="15.6" hidden="false" customHeight="false" outlineLevel="0" collapsed="false">
      <c r="A203" s="66"/>
      <c r="B203" s="67"/>
      <c r="C203" s="68"/>
      <c r="F203" s="70"/>
    </row>
    <row r="204" s="69" customFormat="true" ht="15.6" hidden="false" customHeight="false" outlineLevel="0" collapsed="false">
      <c r="A204" s="66"/>
      <c r="B204" s="67"/>
      <c r="C204" s="68"/>
      <c r="F204" s="70"/>
    </row>
    <row r="205" s="69" customFormat="true" ht="15.6" hidden="false" customHeight="false" outlineLevel="0" collapsed="false">
      <c r="A205" s="66"/>
      <c r="B205" s="67"/>
      <c r="C205" s="68"/>
      <c r="F205" s="70"/>
    </row>
    <row r="206" s="69" customFormat="true" ht="15.6" hidden="false" customHeight="false" outlineLevel="0" collapsed="false">
      <c r="A206" s="66"/>
      <c r="B206" s="67"/>
      <c r="C206" s="68"/>
      <c r="F206" s="70"/>
    </row>
    <row r="207" s="69" customFormat="true" ht="15.6" hidden="false" customHeight="false" outlineLevel="0" collapsed="false">
      <c r="A207" s="66"/>
      <c r="B207" s="67"/>
      <c r="C207" s="68"/>
      <c r="F207" s="70"/>
    </row>
    <row r="208" s="69" customFormat="true" ht="15.6" hidden="false" customHeight="false" outlineLevel="0" collapsed="false">
      <c r="A208" s="66"/>
      <c r="B208" s="67"/>
      <c r="C208" s="68"/>
      <c r="F208" s="70"/>
    </row>
    <row r="209" s="69" customFormat="true" ht="15.6" hidden="false" customHeight="false" outlineLevel="0" collapsed="false">
      <c r="A209" s="66"/>
      <c r="B209" s="67"/>
      <c r="C209" s="68"/>
      <c r="F209" s="70"/>
    </row>
    <row r="210" s="69" customFormat="true" ht="15.6" hidden="false" customHeight="false" outlineLevel="0" collapsed="false">
      <c r="A210" s="66"/>
      <c r="B210" s="67"/>
      <c r="C210" s="68"/>
      <c r="F210" s="70"/>
    </row>
    <row r="211" s="69" customFormat="true" ht="15.6" hidden="false" customHeight="false" outlineLevel="0" collapsed="false">
      <c r="A211" s="66"/>
      <c r="B211" s="67"/>
      <c r="C211" s="68"/>
      <c r="F211" s="70"/>
    </row>
    <row r="212" s="69" customFormat="true" ht="15.6" hidden="false" customHeight="false" outlineLevel="0" collapsed="false">
      <c r="A212" s="66"/>
      <c r="B212" s="67"/>
      <c r="C212" s="68"/>
      <c r="F212" s="70"/>
    </row>
    <row r="213" s="69" customFormat="true" ht="15.6" hidden="false" customHeight="false" outlineLevel="0" collapsed="false">
      <c r="A213" s="66"/>
      <c r="B213" s="67"/>
      <c r="C213" s="68"/>
      <c r="F213" s="70"/>
    </row>
  </sheetData>
  <mergeCells count="1">
    <mergeCell ref="B2:F2"/>
  </mergeCells>
  <printOptions headings="false" gridLines="false" gridLinesSet="true" horizontalCentered="false" verticalCentered="false"/>
  <pageMargins left="0.770138888888889" right="0.409722222222222" top="0.409722222222222" bottom="0.6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17.55"/>
    <col collapsed="false" customWidth="true" hidden="false" outlineLevel="0" max="3" min="3" style="1" width="7.88"/>
    <col collapsed="false" customWidth="true" hidden="false" outlineLevel="0" max="4" min="4" style="0" width="36.1"/>
    <col collapsed="false" customWidth="true" hidden="false" outlineLevel="0" max="5" min="5" style="0" width="39.43"/>
    <col collapsed="false" customWidth="true" hidden="false" outlineLevel="0" max="6" min="6" style="0" width="20.55"/>
  </cols>
  <sheetData>
    <row r="1" s="37" customFormat="true" ht="27" hidden="false" customHeight="true" outlineLevel="0" collapsed="false">
      <c r="C1" s="2"/>
      <c r="F1" s="38" t="s">
        <v>553</v>
      </c>
    </row>
    <row r="2" customFormat="false" ht="43.5" hidden="false" customHeight="true" outlineLevel="0" collapsed="false">
      <c r="B2" s="4" t="s">
        <v>554</v>
      </c>
      <c r="C2" s="4"/>
      <c r="D2" s="4"/>
      <c r="E2" s="4"/>
      <c r="F2" s="4"/>
    </row>
    <row r="4" s="5" customFormat="true" ht="48" hidden="false" customHeight="true" outlineLevel="0" collapsed="false">
      <c r="B4" s="18" t="s">
        <v>2</v>
      </c>
      <c r="C4" s="18" t="s">
        <v>3</v>
      </c>
      <c r="D4" s="19" t="s">
        <v>4</v>
      </c>
      <c r="E4" s="19" t="s">
        <v>5</v>
      </c>
      <c r="F4" s="33" t="s">
        <v>6</v>
      </c>
    </row>
    <row r="5" s="5" customFormat="true" ht="46.8" hidden="false" customHeight="false" outlineLevel="0" collapsed="false">
      <c r="A5" s="9" t="n">
        <v>1</v>
      </c>
      <c r="B5" s="10" t="s">
        <v>555</v>
      </c>
      <c r="C5" s="11" t="s">
        <v>556</v>
      </c>
      <c r="D5" s="10" t="s">
        <v>557</v>
      </c>
      <c r="E5" s="10" t="s">
        <v>558</v>
      </c>
      <c r="F5" s="12" t="n">
        <v>406500</v>
      </c>
    </row>
    <row r="6" s="5" customFormat="true" ht="31.2" hidden="false" customHeight="false" outlineLevel="0" collapsed="false">
      <c r="A6" s="9" t="n">
        <f aca="false">A5+1</f>
        <v>2</v>
      </c>
      <c r="B6" s="10" t="s">
        <v>559</v>
      </c>
      <c r="C6" s="11" t="s">
        <v>556</v>
      </c>
      <c r="D6" s="10" t="s">
        <v>560</v>
      </c>
      <c r="E6" s="10" t="s">
        <v>561</v>
      </c>
      <c r="F6" s="12" t="n">
        <v>250000</v>
      </c>
    </row>
    <row r="7" s="5" customFormat="true" ht="31.2" hidden="false" customHeight="false" outlineLevel="0" collapsed="false">
      <c r="A7" s="9" t="n">
        <f aca="false">A6+1</f>
        <v>3</v>
      </c>
      <c r="B7" s="10" t="s">
        <v>562</v>
      </c>
      <c r="C7" s="11" t="s">
        <v>563</v>
      </c>
      <c r="D7" s="10" t="s">
        <v>564</v>
      </c>
      <c r="E7" s="10" t="s">
        <v>565</v>
      </c>
      <c r="F7" s="12" t="n">
        <v>77000</v>
      </c>
    </row>
    <row r="8" s="5" customFormat="true" ht="31.2" hidden="false" customHeight="false" outlineLevel="0" collapsed="false">
      <c r="A8" s="9" t="n">
        <f aca="false">A7+1</f>
        <v>4</v>
      </c>
      <c r="B8" s="10" t="s">
        <v>566</v>
      </c>
      <c r="C8" s="11" t="s">
        <v>567</v>
      </c>
      <c r="D8" s="10" t="s">
        <v>568</v>
      </c>
      <c r="E8" s="10" t="s">
        <v>569</v>
      </c>
      <c r="F8" s="12" t="n">
        <v>500000</v>
      </c>
    </row>
    <row r="9" s="5" customFormat="true" ht="31.2" hidden="false" customHeight="false" outlineLevel="0" collapsed="false">
      <c r="A9" s="9" t="n">
        <f aca="false">A8+1</f>
        <v>5</v>
      </c>
      <c r="B9" s="62" t="s">
        <v>570</v>
      </c>
      <c r="C9" s="11" t="s">
        <v>556</v>
      </c>
      <c r="D9" s="10" t="s">
        <v>571</v>
      </c>
      <c r="E9" s="10" t="s">
        <v>572</v>
      </c>
      <c r="F9" s="12" t="n">
        <v>75000</v>
      </c>
    </row>
    <row r="10" s="5" customFormat="true" ht="46.8" hidden="false" customHeight="false" outlineLevel="0" collapsed="false">
      <c r="A10" s="9" t="n">
        <f aca="false">A9+1</f>
        <v>6</v>
      </c>
      <c r="B10" s="62" t="s">
        <v>573</v>
      </c>
      <c r="C10" s="11" t="s">
        <v>563</v>
      </c>
      <c r="D10" s="10" t="s">
        <v>574</v>
      </c>
      <c r="E10" s="10" t="s">
        <v>575</v>
      </c>
      <c r="F10" s="12" t="n">
        <v>308000</v>
      </c>
    </row>
    <row r="11" s="5" customFormat="true" ht="31.2" hidden="false" customHeight="false" outlineLevel="0" collapsed="false">
      <c r="A11" s="9" t="n">
        <f aca="false">A10+1</f>
        <v>7</v>
      </c>
      <c r="B11" s="62" t="s">
        <v>576</v>
      </c>
      <c r="C11" s="11" t="s">
        <v>556</v>
      </c>
      <c r="D11" s="10" t="s">
        <v>577</v>
      </c>
      <c r="E11" s="10" t="s">
        <v>578</v>
      </c>
      <c r="F11" s="12" t="n">
        <v>230000</v>
      </c>
    </row>
    <row r="12" s="5" customFormat="true" ht="31.2" hidden="false" customHeight="false" outlineLevel="0" collapsed="false">
      <c r="A12" s="9" t="n">
        <f aca="false">A11+1</f>
        <v>8</v>
      </c>
      <c r="B12" s="62" t="s">
        <v>579</v>
      </c>
      <c r="C12" s="11" t="s">
        <v>556</v>
      </c>
      <c r="D12" s="10" t="s">
        <v>580</v>
      </c>
      <c r="E12" s="10" t="s">
        <v>581</v>
      </c>
      <c r="F12" s="12" t="n">
        <v>180000</v>
      </c>
    </row>
    <row r="13" s="5" customFormat="true" ht="46.8" hidden="false" customHeight="false" outlineLevel="0" collapsed="false">
      <c r="A13" s="9" t="n">
        <f aca="false">A12+1</f>
        <v>9</v>
      </c>
      <c r="B13" s="62" t="s">
        <v>582</v>
      </c>
      <c r="C13" s="11" t="s">
        <v>583</v>
      </c>
      <c r="D13" s="62" t="s">
        <v>584</v>
      </c>
      <c r="E13" s="62" t="s">
        <v>585</v>
      </c>
      <c r="F13" s="12" t="n">
        <v>111000</v>
      </c>
    </row>
    <row r="14" s="5" customFormat="true" ht="15.6" hidden="false" customHeight="false" outlineLevel="0" collapsed="false">
      <c r="A14" s="9" t="n">
        <f aca="false">A13+1</f>
        <v>10</v>
      </c>
      <c r="B14" s="62" t="s">
        <v>586</v>
      </c>
      <c r="C14" s="11" t="s">
        <v>556</v>
      </c>
      <c r="D14" s="62" t="s">
        <v>587</v>
      </c>
      <c r="E14" s="62" t="s">
        <v>588</v>
      </c>
      <c r="F14" s="12" t="n">
        <v>272500</v>
      </c>
    </row>
    <row r="15" s="5" customFormat="true" ht="31.2" hidden="false" customHeight="false" outlineLevel="0" collapsed="false">
      <c r="A15" s="9" t="n">
        <f aca="false">A14+1</f>
        <v>11</v>
      </c>
      <c r="B15" s="62" t="s">
        <v>589</v>
      </c>
      <c r="C15" s="11" t="s">
        <v>583</v>
      </c>
      <c r="D15" s="10" t="s">
        <v>590</v>
      </c>
      <c r="E15" s="10" t="s">
        <v>591</v>
      </c>
      <c r="F15" s="12" t="n">
        <v>90000</v>
      </c>
    </row>
    <row r="16" s="5" customFormat="true" ht="15.6" hidden="false" customHeight="false" outlineLevel="0" collapsed="false">
      <c r="D16" s="35" t="s">
        <v>24</v>
      </c>
      <c r="E16" s="35"/>
      <c r="F16" s="64" t="n">
        <f aca="false">SUM(F5:F15)</f>
        <v>2500000</v>
      </c>
    </row>
  </sheetData>
  <mergeCells count="1">
    <mergeCell ref="B2:F2"/>
  </mergeCells>
  <printOptions headings="false" gridLines="false" gridLinesSet="true" horizontalCentered="false" verticalCentered="false"/>
  <pageMargins left="1.35972222222222" right="0.359722222222222" top="0.54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6" activeCellId="0" sqref="D4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24.33"/>
    <col collapsed="false" customWidth="true" hidden="false" outlineLevel="0" max="3" min="3" style="1" width="10.43"/>
    <col collapsed="false" customWidth="true" hidden="false" outlineLevel="0" max="4" min="4" style="0" width="39.43"/>
    <col collapsed="false" customWidth="true" hidden="false" outlineLevel="0" max="5" min="5" style="0" width="40.66"/>
    <col collapsed="false" customWidth="true" hidden="false" outlineLevel="0" max="6" min="6" style="0" width="18.1"/>
  </cols>
  <sheetData>
    <row r="1" s="37" customFormat="true" ht="38.25" hidden="false" customHeight="true" outlineLevel="0" collapsed="false">
      <c r="C1" s="2"/>
      <c r="F1" s="38" t="s">
        <v>592</v>
      </c>
    </row>
    <row r="2" s="37" customFormat="true" ht="29.25" hidden="false" customHeight="true" outlineLevel="0" collapsed="false">
      <c r="B2" s="30" t="s">
        <v>593</v>
      </c>
      <c r="C2" s="30"/>
      <c r="D2" s="30"/>
      <c r="E2" s="30"/>
      <c r="F2" s="30"/>
    </row>
    <row r="4" s="5" customFormat="true" ht="48" hidden="false" customHeight="true" outlineLevel="0" collapsed="false">
      <c r="B4" s="18" t="s">
        <v>2</v>
      </c>
      <c r="C4" s="18" t="s">
        <v>3</v>
      </c>
      <c r="D4" s="19" t="s">
        <v>4</v>
      </c>
      <c r="E4" s="19" t="s">
        <v>5</v>
      </c>
      <c r="F4" s="33" t="s">
        <v>6</v>
      </c>
    </row>
    <row r="5" s="26" customFormat="true" ht="31.2" hidden="false" customHeight="false" outlineLevel="0" collapsed="false">
      <c r="A5" s="21" t="n">
        <v>1</v>
      </c>
      <c r="B5" s="22" t="s">
        <v>594</v>
      </c>
      <c r="C5" s="23" t="s">
        <v>595</v>
      </c>
      <c r="D5" s="24" t="s">
        <v>596</v>
      </c>
      <c r="E5" s="24" t="s">
        <v>597</v>
      </c>
      <c r="F5" s="25" t="n">
        <v>530490.69</v>
      </c>
    </row>
    <row r="6" s="26" customFormat="true" ht="31.2" hidden="false" customHeight="false" outlineLevel="0" collapsed="false">
      <c r="A6" s="21" t="n">
        <f aca="false">A5+1</f>
        <v>2</v>
      </c>
      <c r="B6" s="22" t="s">
        <v>598</v>
      </c>
      <c r="C6" s="23" t="s">
        <v>599</v>
      </c>
      <c r="D6" s="24" t="s">
        <v>600</v>
      </c>
      <c r="E6" s="24" t="s">
        <v>597</v>
      </c>
      <c r="F6" s="25" t="n">
        <v>330000</v>
      </c>
    </row>
    <row r="7" s="26" customFormat="true" ht="31.2" hidden="false" customHeight="false" outlineLevel="0" collapsed="false">
      <c r="A7" s="21" t="n">
        <f aca="false">A6+1</f>
        <v>3</v>
      </c>
      <c r="B7" s="22" t="s">
        <v>601</v>
      </c>
      <c r="C7" s="23" t="s">
        <v>602</v>
      </c>
      <c r="D7" s="24" t="s">
        <v>603</v>
      </c>
      <c r="E7" s="24" t="s">
        <v>597</v>
      </c>
      <c r="F7" s="25" t="n">
        <v>600000</v>
      </c>
    </row>
    <row r="8" s="26" customFormat="true" ht="31.2" hidden="false" customHeight="false" outlineLevel="0" collapsed="false">
      <c r="A8" s="21" t="n">
        <f aca="false">A7+1</f>
        <v>4</v>
      </c>
      <c r="B8" s="22" t="s">
        <v>604</v>
      </c>
      <c r="C8" s="23" t="s">
        <v>605</v>
      </c>
      <c r="D8" s="24" t="s">
        <v>606</v>
      </c>
      <c r="E8" s="24" t="s">
        <v>597</v>
      </c>
      <c r="F8" s="25" t="n">
        <v>140149.66</v>
      </c>
    </row>
    <row r="9" s="26" customFormat="true" ht="31.2" hidden="false" customHeight="false" outlineLevel="0" collapsed="false">
      <c r="A9" s="21" t="n">
        <f aca="false">A8+1</f>
        <v>5</v>
      </c>
      <c r="B9" s="22" t="s">
        <v>607</v>
      </c>
      <c r="C9" s="23" t="s">
        <v>605</v>
      </c>
      <c r="D9" s="24" t="s">
        <v>608</v>
      </c>
      <c r="E9" s="24" t="s">
        <v>597</v>
      </c>
      <c r="F9" s="25" t="n">
        <v>330000</v>
      </c>
    </row>
    <row r="10" s="26" customFormat="true" ht="31.2" hidden="false" customHeight="false" outlineLevel="0" collapsed="false">
      <c r="A10" s="21" t="n">
        <f aca="false">A9+1</f>
        <v>6</v>
      </c>
      <c r="B10" s="22" t="s">
        <v>609</v>
      </c>
      <c r="C10" s="23" t="s">
        <v>610</v>
      </c>
      <c r="D10" s="24" t="s">
        <v>611</v>
      </c>
      <c r="E10" s="24" t="s">
        <v>597</v>
      </c>
      <c r="F10" s="25" t="n">
        <v>684267.52</v>
      </c>
    </row>
    <row r="11" s="26" customFormat="true" ht="31.2" hidden="false" customHeight="false" outlineLevel="0" collapsed="false">
      <c r="A11" s="21" t="n">
        <f aca="false">A10+1</f>
        <v>7</v>
      </c>
      <c r="B11" s="22" t="s">
        <v>612</v>
      </c>
      <c r="C11" s="23" t="s">
        <v>605</v>
      </c>
      <c r="D11" s="24" t="s">
        <v>613</v>
      </c>
      <c r="E11" s="24" t="s">
        <v>597</v>
      </c>
      <c r="F11" s="25" t="n">
        <v>400000</v>
      </c>
    </row>
    <row r="12" s="26" customFormat="true" ht="31.2" hidden="false" customHeight="false" outlineLevel="0" collapsed="false">
      <c r="A12" s="21" t="n">
        <f aca="false">A11+1</f>
        <v>8</v>
      </c>
      <c r="B12" s="22" t="s">
        <v>614</v>
      </c>
      <c r="C12" s="23" t="s">
        <v>610</v>
      </c>
      <c r="D12" s="24" t="s">
        <v>615</v>
      </c>
      <c r="E12" s="24" t="s">
        <v>597</v>
      </c>
      <c r="F12" s="25" t="n">
        <v>500000</v>
      </c>
    </row>
    <row r="13" s="26" customFormat="true" ht="31.2" hidden="false" customHeight="false" outlineLevel="0" collapsed="false">
      <c r="A13" s="21" t="n">
        <f aca="false">A12+1</f>
        <v>9</v>
      </c>
      <c r="B13" s="22" t="s">
        <v>616</v>
      </c>
      <c r="C13" s="23" t="s">
        <v>610</v>
      </c>
      <c r="D13" s="24" t="s">
        <v>617</v>
      </c>
      <c r="E13" s="24" t="s">
        <v>597</v>
      </c>
      <c r="F13" s="25" t="n">
        <v>99800</v>
      </c>
    </row>
    <row r="14" s="26" customFormat="true" ht="31.2" hidden="false" customHeight="false" outlineLevel="0" collapsed="false">
      <c r="A14" s="21" t="n">
        <f aca="false">A13+1</f>
        <v>10</v>
      </c>
      <c r="B14" s="22" t="s">
        <v>618</v>
      </c>
      <c r="C14" s="23" t="s">
        <v>610</v>
      </c>
      <c r="D14" s="24" t="s">
        <v>619</v>
      </c>
      <c r="E14" s="24" t="s">
        <v>597</v>
      </c>
      <c r="F14" s="25" t="n">
        <v>863711.28</v>
      </c>
    </row>
    <row r="15" s="26" customFormat="true" ht="31.2" hidden="false" customHeight="false" outlineLevel="0" collapsed="false">
      <c r="A15" s="21" t="n">
        <f aca="false">A14+1</f>
        <v>11</v>
      </c>
      <c r="B15" s="22" t="s">
        <v>620</v>
      </c>
      <c r="C15" s="23" t="s">
        <v>605</v>
      </c>
      <c r="D15" s="24" t="s">
        <v>621</v>
      </c>
      <c r="E15" s="24" t="s">
        <v>597</v>
      </c>
      <c r="F15" s="25" t="n">
        <v>100000</v>
      </c>
    </row>
    <row r="16" s="26" customFormat="true" ht="31.2" hidden="false" customHeight="false" outlineLevel="0" collapsed="false">
      <c r="A16" s="21" t="n">
        <f aca="false">A15+1</f>
        <v>12</v>
      </c>
      <c r="B16" s="22" t="s">
        <v>622</v>
      </c>
      <c r="C16" s="23" t="s">
        <v>610</v>
      </c>
      <c r="D16" s="24" t="s">
        <v>623</v>
      </c>
      <c r="E16" s="24" t="s">
        <v>597</v>
      </c>
      <c r="F16" s="25" t="n">
        <v>190165.33</v>
      </c>
    </row>
    <row r="17" s="26" customFormat="true" ht="31.2" hidden="false" customHeight="false" outlineLevel="0" collapsed="false">
      <c r="A17" s="21" t="n">
        <f aca="false">A16+1</f>
        <v>13</v>
      </c>
      <c r="B17" s="22" t="s">
        <v>624</v>
      </c>
      <c r="C17" s="23" t="s">
        <v>610</v>
      </c>
      <c r="D17" s="24" t="s">
        <v>625</v>
      </c>
      <c r="E17" s="24" t="s">
        <v>597</v>
      </c>
      <c r="F17" s="25" t="n">
        <v>518975.39</v>
      </c>
    </row>
    <row r="18" s="26" customFormat="true" ht="31.2" hidden="false" customHeight="false" outlineLevel="0" collapsed="false">
      <c r="A18" s="21" t="n">
        <f aca="false">A17+1</f>
        <v>14</v>
      </c>
      <c r="B18" s="22" t="s">
        <v>626</v>
      </c>
      <c r="C18" s="23" t="s">
        <v>602</v>
      </c>
      <c r="D18" s="24" t="s">
        <v>627</v>
      </c>
      <c r="E18" s="24" t="s">
        <v>597</v>
      </c>
      <c r="F18" s="25" t="n">
        <v>645000</v>
      </c>
    </row>
    <row r="19" s="26" customFormat="true" ht="31.2" hidden="false" customHeight="false" outlineLevel="0" collapsed="false">
      <c r="A19" s="21" t="n">
        <f aca="false">A18+1</f>
        <v>15</v>
      </c>
      <c r="B19" s="22" t="s">
        <v>628</v>
      </c>
      <c r="C19" s="23" t="s">
        <v>610</v>
      </c>
      <c r="D19" s="24" t="s">
        <v>629</v>
      </c>
      <c r="E19" s="24" t="s">
        <v>597</v>
      </c>
      <c r="F19" s="25" t="n">
        <v>459870.84</v>
      </c>
    </row>
    <row r="20" s="26" customFormat="true" ht="31.2" hidden="false" customHeight="false" outlineLevel="0" collapsed="false">
      <c r="A20" s="21" t="n">
        <f aca="false">A19+1</f>
        <v>16</v>
      </c>
      <c r="B20" s="22" t="s">
        <v>630</v>
      </c>
      <c r="C20" s="23" t="s">
        <v>595</v>
      </c>
      <c r="D20" s="24" t="s">
        <v>631</v>
      </c>
      <c r="E20" s="24" t="s">
        <v>597</v>
      </c>
      <c r="F20" s="25" t="n">
        <v>161230</v>
      </c>
    </row>
    <row r="21" s="26" customFormat="true" ht="31.2" hidden="false" customHeight="false" outlineLevel="0" collapsed="false">
      <c r="A21" s="21" t="n">
        <f aca="false">A20+1</f>
        <v>17</v>
      </c>
      <c r="B21" s="22" t="s">
        <v>632</v>
      </c>
      <c r="C21" s="23" t="s">
        <v>605</v>
      </c>
      <c r="D21" s="24" t="s">
        <v>633</v>
      </c>
      <c r="E21" s="24" t="s">
        <v>597</v>
      </c>
      <c r="F21" s="25" t="n">
        <v>75397.58</v>
      </c>
    </row>
    <row r="22" s="26" customFormat="true" ht="31.2" hidden="false" customHeight="false" outlineLevel="0" collapsed="false">
      <c r="A22" s="21" t="n">
        <f aca="false">A21+1</f>
        <v>18</v>
      </c>
      <c r="B22" s="22" t="s">
        <v>634</v>
      </c>
      <c r="C22" s="23" t="s">
        <v>610</v>
      </c>
      <c r="D22" s="22" t="s">
        <v>635</v>
      </c>
      <c r="E22" s="24" t="s">
        <v>597</v>
      </c>
      <c r="F22" s="25" t="n">
        <v>211071.5</v>
      </c>
    </row>
    <row r="23" s="26" customFormat="true" ht="31.2" hidden="false" customHeight="false" outlineLevel="0" collapsed="false">
      <c r="A23" s="21" t="n">
        <f aca="false">A22+1</f>
        <v>19</v>
      </c>
      <c r="B23" s="22" t="s">
        <v>636</v>
      </c>
      <c r="C23" s="23" t="s">
        <v>605</v>
      </c>
      <c r="D23" s="22" t="s">
        <v>637</v>
      </c>
      <c r="E23" s="24" t="s">
        <v>597</v>
      </c>
      <c r="F23" s="25" t="n">
        <v>235000</v>
      </c>
    </row>
    <row r="24" s="26" customFormat="true" ht="31.2" hidden="false" customHeight="false" outlineLevel="0" collapsed="false">
      <c r="A24" s="21" t="n">
        <f aca="false">A23+1</f>
        <v>20</v>
      </c>
      <c r="B24" s="22" t="s">
        <v>638</v>
      </c>
      <c r="C24" s="23" t="s">
        <v>599</v>
      </c>
      <c r="D24" s="24" t="s">
        <v>639</v>
      </c>
      <c r="E24" s="24" t="s">
        <v>597</v>
      </c>
      <c r="F24" s="25" t="n">
        <v>499732.26</v>
      </c>
    </row>
    <row r="25" s="26" customFormat="true" ht="31.2" hidden="false" customHeight="false" outlineLevel="0" collapsed="false">
      <c r="A25" s="21" t="n">
        <f aca="false">A24+1</f>
        <v>21</v>
      </c>
      <c r="B25" s="22" t="s">
        <v>640</v>
      </c>
      <c r="C25" s="23" t="s">
        <v>602</v>
      </c>
      <c r="D25" s="22" t="s">
        <v>641</v>
      </c>
      <c r="E25" s="24" t="s">
        <v>597</v>
      </c>
      <c r="F25" s="25" t="n">
        <v>109000</v>
      </c>
    </row>
    <row r="26" s="26" customFormat="true" ht="31.2" hidden="false" customHeight="false" outlineLevel="0" collapsed="false">
      <c r="A26" s="21" t="n">
        <f aca="false">A25+1</f>
        <v>22</v>
      </c>
      <c r="B26" s="22" t="s">
        <v>642</v>
      </c>
      <c r="C26" s="23" t="s">
        <v>602</v>
      </c>
      <c r="D26" s="22" t="s">
        <v>643</v>
      </c>
      <c r="E26" s="24" t="s">
        <v>597</v>
      </c>
      <c r="F26" s="25" t="n">
        <v>265000</v>
      </c>
    </row>
    <row r="27" s="26" customFormat="true" ht="31.2" hidden="false" customHeight="false" outlineLevel="0" collapsed="false">
      <c r="A27" s="21" t="n">
        <f aca="false">A26+1</f>
        <v>23</v>
      </c>
      <c r="B27" s="22" t="s">
        <v>644</v>
      </c>
      <c r="C27" s="23" t="s">
        <v>610</v>
      </c>
      <c r="D27" s="22" t="s">
        <v>645</v>
      </c>
      <c r="E27" s="24" t="s">
        <v>597</v>
      </c>
      <c r="F27" s="25" t="n">
        <v>250000</v>
      </c>
    </row>
    <row r="28" s="26" customFormat="true" ht="31.2" hidden="false" customHeight="false" outlineLevel="0" collapsed="false">
      <c r="A28" s="21" t="n">
        <f aca="false">A27+1</f>
        <v>24</v>
      </c>
      <c r="B28" s="22" t="s">
        <v>646</v>
      </c>
      <c r="C28" s="23" t="s">
        <v>605</v>
      </c>
      <c r="D28" s="22" t="s">
        <v>647</v>
      </c>
      <c r="E28" s="24" t="s">
        <v>597</v>
      </c>
      <c r="F28" s="25" t="n">
        <v>156693.62</v>
      </c>
    </row>
    <row r="29" s="26" customFormat="true" ht="31.2" hidden="false" customHeight="false" outlineLevel="0" collapsed="false">
      <c r="A29" s="21" t="n">
        <f aca="false">A28+1</f>
        <v>25</v>
      </c>
      <c r="B29" s="22" t="s">
        <v>648</v>
      </c>
      <c r="C29" s="23" t="s">
        <v>595</v>
      </c>
      <c r="D29" s="22" t="s">
        <v>649</v>
      </c>
      <c r="E29" s="24" t="s">
        <v>597</v>
      </c>
      <c r="F29" s="25" t="n">
        <v>232916.02</v>
      </c>
    </row>
    <row r="30" s="26" customFormat="true" ht="31.2" hidden="false" customHeight="false" outlineLevel="0" collapsed="false">
      <c r="A30" s="21" t="n">
        <f aca="false">A29+1</f>
        <v>26</v>
      </c>
      <c r="B30" s="22" t="s">
        <v>650</v>
      </c>
      <c r="C30" s="23" t="s">
        <v>599</v>
      </c>
      <c r="D30" s="22" t="s">
        <v>651</v>
      </c>
      <c r="E30" s="24" t="s">
        <v>597</v>
      </c>
      <c r="F30" s="25" t="n">
        <v>353307.86</v>
      </c>
    </row>
    <row r="31" s="26" customFormat="true" ht="31.2" hidden="false" customHeight="false" outlineLevel="0" collapsed="false">
      <c r="A31" s="21" t="n">
        <f aca="false">A30+1</f>
        <v>27</v>
      </c>
      <c r="B31" s="22" t="s">
        <v>652</v>
      </c>
      <c r="C31" s="23" t="s">
        <v>602</v>
      </c>
      <c r="D31" s="22" t="s">
        <v>653</v>
      </c>
      <c r="E31" s="24" t="s">
        <v>597</v>
      </c>
      <c r="F31" s="25" t="n">
        <v>540630.15</v>
      </c>
    </row>
    <row r="32" s="26" customFormat="true" ht="31.2" hidden="false" customHeight="false" outlineLevel="0" collapsed="false">
      <c r="A32" s="21" t="n">
        <f aca="false">A31+1</f>
        <v>28</v>
      </c>
      <c r="B32" s="22" t="s">
        <v>654</v>
      </c>
      <c r="C32" s="23" t="s">
        <v>610</v>
      </c>
      <c r="D32" s="22" t="s">
        <v>655</v>
      </c>
      <c r="E32" s="24" t="s">
        <v>597</v>
      </c>
      <c r="F32" s="25" t="n">
        <v>177424.8</v>
      </c>
    </row>
    <row r="33" s="26" customFormat="true" ht="31.2" hidden="false" customHeight="false" outlineLevel="0" collapsed="false">
      <c r="A33" s="21" t="n">
        <f aca="false">A32+1</f>
        <v>29</v>
      </c>
      <c r="B33" s="22" t="s">
        <v>656</v>
      </c>
      <c r="C33" s="23" t="s">
        <v>610</v>
      </c>
      <c r="D33" s="22" t="s">
        <v>657</v>
      </c>
      <c r="E33" s="24" t="s">
        <v>597</v>
      </c>
      <c r="F33" s="25" t="n">
        <v>250000</v>
      </c>
    </row>
    <row r="34" s="26" customFormat="true" ht="31.2" hidden="false" customHeight="false" outlineLevel="0" collapsed="false">
      <c r="A34" s="21" t="n">
        <f aca="false">A33+1</f>
        <v>30</v>
      </c>
      <c r="B34" s="22" t="s">
        <v>658</v>
      </c>
      <c r="C34" s="23" t="s">
        <v>610</v>
      </c>
      <c r="D34" s="22" t="s">
        <v>659</v>
      </c>
      <c r="E34" s="24" t="s">
        <v>597</v>
      </c>
      <c r="F34" s="25" t="n">
        <v>300000</v>
      </c>
    </row>
    <row r="35" s="26" customFormat="true" ht="31.2" hidden="false" customHeight="false" outlineLevel="0" collapsed="false">
      <c r="A35" s="21" t="n">
        <f aca="false">A34+1</f>
        <v>31</v>
      </c>
      <c r="B35" s="22" t="s">
        <v>660</v>
      </c>
      <c r="C35" s="23" t="s">
        <v>599</v>
      </c>
      <c r="D35" s="24" t="s">
        <v>661</v>
      </c>
      <c r="E35" s="24" t="s">
        <v>597</v>
      </c>
      <c r="F35" s="25" t="n">
        <v>300000</v>
      </c>
    </row>
    <row r="36" s="26" customFormat="true" ht="31.2" hidden="false" customHeight="false" outlineLevel="0" collapsed="false">
      <c r="A36" s="21" t="n">
        <f aca="false">A35+1</f>
        <v>32</v>
      </c>
      <c r="B36" s="22" t="s">
        <v>662</v>
      </c>
      <c r="C36" s="23" t="s">
        <v>610</v>
      </c>
      <c r="D36" s="22" t="s">
        <v>663</v>
      </c>
      <c r="E36" s="24" t="s">
        <v>597</v>
      </c>
      <c r="F36" s="25" t="n">
        <v>548451.68</v>
      </c>
    </row>
    <row r="37" s="26" customFormat="true" ht="31.2" hidden="false" customHeight="false" outlineLevel="0" collapsed="false">
      <c r="A37" s="21" t="n">
        <f aca="false">A36+1</f>
        <v>33</v>
      </c>
      <c r="B37" s="22" t="s">
        <v>664</v>
      </c>
      <c r="C37" s="23" t="s">
        <v>610</v>
      </c>
      <c r="D37" s="24" t="s">
        <v>665</v>
      </c>
      <c r="E37" s="24" t="s">
        <v>597</v>
      </c>
      <c r="F37" s="25" t="n">
        <v>142494.15</v>
      </c>
    </row>
    <row r="38" s="26" customFormat="true" ht="31.2" hidden="false" customHeight="false" outlineLevel="0" collapsed="false">
      <c r="A38" s="21" t="n">
        <f aca="false">A37+1</f>
        <v>34</v>
      </c>
      <c r="B38" s="22" t="s">
        <v>666</v>
      </c>
      <c r="C38" s="23" t="s">
        <v>599</v>
      </c>
      <c r="D38" s="24" t="s">
        <v>667</v>
      </c>
      <c r="E38" s="24" t="s">
        <v>597</v>
      </c>
      <c r="F38" s="25" t="n">
        <v>250000</v>
      </c>
    </row>
    <row r="39" s="26" customFormat="true" ht="31.2" hidden="false" customHeight="false" outlineLevel="0" collapsed="false">
      <c r="A39" s="21" t="n">
        <f aca="false">A38+1</f>
        <v>35</v>
      </c>
      <c r="B39" s="22" t="s">
        <v>668</v>
      </c>
      <c r="C39" s="23" t="s">
        <v>595</v>
      </c>
      <c r="D39" s="24" t="s">
        <v>669</v>
      </c>
      <c r="E39" s="24" t="s">
        <v>597</v>
      </c>
      <c r="F39" s="25" t="n">
        <v>420000</v>
      </c>
    </row>
    <row r="40" s="26" customFormat="true" ht="31.2" hidden="false" customHeight="false" outlineLevel="0" collapsed="false">
      <c r="A40" s="21" t="n">
        <f aca="false">A39+1</f>
        <v>36</v>
      </c>
      <c r="B40" s="22" t="s">
        <v>670</v>
      </c>
      <c r="C40" s="23" t="s">
        <v>610</v>
      </c>
      <c r="D40" s="24" t="s">
        <v>671</v>
      </c>
      <c r="E40" s="24" t="s">
        <v>597</v>
      </c>
      <c r="F40" s="25" t="n">
        <v>950000</v>
      </c>
    </row>
    <row r="41" s="26" customFormat="true" ht="31.2" hidden="false" customHeight="false" outlineLevel="0" collapsed="false">
      <c r="A41" s="21" t="n">
        <f aca="false">A40+1</f>
        <v>37</v>
      </c>
      <c r="B41" s="22" t="s">
        <v>672</v>
      </c>
      <c r="C41" s="23" t="s">
        <v>610</v>
      </c>
      <c r="D41" s="24" t="s">
        <v>673</v>
      </c>
      <c r="E41" s="24" t="s">
        <v>597</v>
      </c>
      <c r="F41" s="25" t="n">
        <v>73500</v>
      </c>
    </row>
    <row r="42" s="26" customFormat="true" ht="31.2" hidden="false" customHeight="false" outlineLevel="0" collapsed="false">
      <c r="A42" s="21" t="n">
        <f aca="false">A41+1</f>
        <v>38</v>
      </c>
      <c r="B42" s="22" t="s">
        <v>674</v>
      </c>
      <c r="C42" s="23" t="s">
        <v>610</v>
      </c>
      <c r="D42" s="24" t="s">
        <v>675</v>
      </c>
      <c r="E42" s="24" t="s">
        <v>597</v>
      </c>
      <c r="F42" s="25" t="n">
        <v>216000</v>
      </c>
    </row>
    <row r="43" s="26" customFormat="true" ht="31.2" hidden="false" customHeight="false" outlineLevel="0" collapsed="false">
      <c r="A43" s="21" t="n">
        <f aca="false">A42+1</f>
        <v>39</v>
      </c>
      <c r="B43" s="22" t="s">
        <v>676</v>
      </c>
      <c r="C43" s="23" t="s">
        <v>595</v>
      </c>
      <c r="D43" s="24" t="s">
        <v>677</v>
      </c>
      <c r="E43" s="24" t="s">
        <v>597</v>
      </c>
      <c r="F43" s="25" t="n">
        <v>250000</v>
      </c>
    </row>
    <row r="44" s="26" customFormat="true" ht="31.2" hidden="false" customHeight="false" outlineLevel="0" collapsed="false">
      <c r="A44" s="21" t="n">
        <f aca="false">A43+1</f>
        <v>40</v>
      </c>
      <c r="B44" s="22" t="s">
        <v>678</v>
      </c>
      <c r="C44" s="23" t="s">
        <v>595</v>
      </c>
      <c r="D44" s="24" t="s">
        <v>679</v>
      </c>
      <c r="E44" s="24" t="s">
        <v>597</v>
      </c>
      <c r="F44" s="25" t="n">
        <v>279707.18</v>
      </c>
    </row>
    <row r="45" s="26" customFormat="true" ht="31.2" hidden="false" customHeight="false" outlineLevel="0" collapsed="false">
      <c r="A45" s="21" t="n">
        <f aca="false">A44+1</f>
        <v>41</v>
      </c>
      <c r="B45" s="22" t="s">
        <v>680</v>
      </c>
      <c r="C45" s="23" t="s">
        <v>595</v>
      </c>
      <c r="D45" s="24" t="s">
        <v>681</v>
      </c>
      <c r="E45" s="24" t="s">
        <v>597</v>
      </c>
      <c r="F45" s="25" t="n">
        <v>280000</v>
      </c>
    </row>
    <row r="46" s="26" customFormat="true" ht="31.2" hidden="false" customHeight="false" outlineLevel="0" collapsed="false">
      <c r="A46" s="21" t="n">
        <f aca="false">A45+1</f>
        <v>42</v>
      </c>
      <c r="B46" s="22" t="s">
        <v>682</v>
      </c>
      <c r="C46" s="23" t="s">
        <v>595</v>
      </c>
      <c r="D46" s="24" t="s">
        <v>683</v>
      </c>
      <c r="E46" s="24" t="s">
        <v>597</v>
      </c>
      <c r="F46" s="25" t="n">
        <v>80012.49</v>
      </c>
    </row>
    <row r="47" s="71" customFormat="true" ht="15.6" hidden="false" customHeight="false" outlineLevel="0" collapsed="false">
      <c r="A47" s="21"/>
      <c r="B47" s="31"/>
      <c r="C47" s="18"/>
      <c r="D47" s="54"/>
      <c r="E47" s="27" t="s">
        <v>24</v>
      </c>
      <c r="F47" s="28" t="n">
        <f aca="false">SUM(F5:F46)</f>
        <v>14000000</v>
      </c>
    </row>
    <row r="57" customFormat="false" ht="13.2" hidden="false" customHeight="false" outlineLevel="0" collapsed="false">
      <c r="D57" s="72"/>
    </row>
  </sheetData>
  <mergeCells count="1">
    <mergeCell ref="B2:F2"/>
  </mergeCells>
  <printOptions headings="false" gridLines="false" gridLinesSet="true" horizontalCentered="false" verticalCentered="false"/>
  <pageMargins left="0.6" right="0.309722222222222" top="0.429861111111111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22.99"/>
    <col collapsed="false" customWidth="true" hidden="false" outlineLevel="0" max="3" min="3" style="1" width="9.55"/>
    <col collapsed="false" customWidth="true" hidden="false" outlineLevel="0" max="4" min="4" style="0" width="41.43"/>
    <col collapsed="false" customWidth="true" hidden="false" outlineLevel="0" max="5" min="5" style="0" width="38.55"/>
    <col collapsed="false" customWidth="true" hidden="false" outlineLevel="0" max="6" min="6" style="0" width="19.33"/>
  </cols>
  <sheetData>
    <row r="1" s="37" customFormat="true" ht="27.75" hidden="false" customHeight="true" outlineLevel="0" collapsed="false">
      <c r="A1" s="73"/>
      <c r="B1" s="73"/>
      <c r="C1" s="74"/>
      <c r="D1" s="73"/>
      <c r="E1" s="73"/>
      <c r="F1" s="75" t="s">
        <v>684</v>
      </c>
    </row>
    <row r="2" s="37" customFormat="true" ht="41.25" hidden="false" customHeight="true" outlineLevel="0" collapsed="false">
      <c r="A2" s="73"/>
      <c r="B2" s="76" t="s">
        <v>685</v>
      </c>
      <c r="C2" s="76"/>
      <c r="D2" s="76"/>
      <c r="E2" s="76"/>
      <c r="F2" s="76"/>
    </row>
    <row r="4" s="26" customFormat="true" ht="31.2" hidden="false" customHeight="false" outlineLevel="0" collapsed="false">
      <c r="A4" s="77"/>
      <c r="B4" s="78" t="s">
        <v>2</v>
      </c>
      <c r="C4" s="78" t="s">
        <v>3</v>
      </c>
      <c r="D4" s="79" t="s">
        <v>4</v>
      </c>
      <c r="E4" s="78" t="s">
        <v>5</v>
      </c>
      <c r="F4" s="80" t="s">
        <v>187</v>
      </c>
    </row>
    <row r="5" s="26" customFormat="true" ht="31.2" hidden="false" customHeight="false" outlineLevel="0" collapsed="false">
      <c r="A5" s="81" t="n">
        <v>1</v>
      </c>
      <c r="B5" s="82" t="s">
        <v>686</v>
      </c>
      <c r="C5" s="83" t="s">
        <v>687</v>
      </c>
      <c r="D5" s="84" t="s">
        <v>688</v>
      </c>
      <c r="E5" s="85" t="s">
        <v>689</v>
      </c>
      <c r="F5" s="86" t="n">
        <v>45000</v>
      </c>
    </row>
    <row r="6" s="26" customFormat="true" ht="15.6" hidden="false" customHeight="false" outlineLevel="0" collapsed="false">
      <c r="A6" s="81" t="n">
        <v>2</v>
      </c>
      <c r="B6" s="82" t="s">
        <v>690</v>
      </c>
      <c r="C6" s="83" t="s">
        <v>691</v>
      </c>
      <c r="D6" s="85" t="s">
        <v>692</v>
      </c>
      <c r="E6" s="85" t="s">
        <v>693</v>
      </c>
      <c r="F6" s="86" t="n">
        <v>89500</v>
      </c>
    </row>
    <row r="7" s="26" customFormat="true" ht="93" hidden="false" customHeight="true" outlineLevel="0" collapsed="false">
      <c r="A7" s="81" t="n">
        <v>3</v>
      </c>
      <c r="B7" s="82" t="s">
        <v>694</v>
      </c>
      <c r="C7" s="83" t="s">
        <v>695</v>
      </c>
      <c r="D7" s="85" t="s">
        <v>696</v>
      </c>
      <c r="E7" s="85" t="s">
        <v>697</v>
      </c>
      <c r="F7" s="86" t="n">
        <v>179640</v>
      </c>
    </row>
    <row r="8" s="26" customFormat="true" ht="31.2" hidden="false" customHeight="false" outlineLevel="0" collapsed="false">
      <c r="A8" s="81" t="n">
        <v>4</v>
      </c>
      <c r="B8" s="82" t="s">
        <v>698</v>
      </c>
      <c r="C8" s="83" t="s">
        <v>695</v>
      </c>
      <c r="D8" s="85" t="s">
        <v>699</v>
      </c>
      <c r="E8" s="85" t="s">
        <v>700</v>
      </c>
      <c r="F8" s="86" t="n">
        <v>198000</v>
      </c>
    </row>
    <row r="9" s="26" customFormat="true" ht="31.2" hidden="false" customHeight="false" outlineLevel="0" collapsed="false">
      <c r="A9" s="81" t="n">
        <v>5</v>
      </c>
      <c r="B9" s="82" t="s">
        <v>698</v>
      </c>
      <c r="C9" s="83" t="s">
        <v>695</v>
      </c>
      <c r="D9" s="85" t="s">
        <v>701</v>
      </c>
      <c r="E9" s="85" t="s">
        <v>700</v>
      </c>
      <c r="F9" s="86" t="n">
        <v>198000</v>
      </c>
    </row>
    <row r="10" s="26" customFormat="true" ht="31.2" hidden="false" customHeight="false" outlineLevel="0" collapsed="false">
      <c r="A10" s="81" t="n">
        <v>6</v>
      </c>
      <c r="B10" s="82" t="s">
        <v>698</v>
      </c>
      <c r="C10" s="83" t="s">
        <v>695</v>
      </c>
      <c r="D10" s="85" t="s">
        <v>702</v>
      </c>
      <c r="E10" s="85" t="s">
        <v>700</v>
      </c>
      <c r="F10" s="86" t="n">
        <v>198000</v>
      </c>
    </row>
    <row r="11" s="26" customFormat="true" ht="95.25" hidden="false" customHeight="true" outlineLevel="0" collapsed="false">
      <c r="A11" s="81" t="n">
        <v>7</v>
      </c>
      <c r="B11" s="82" t="s">
        <v>703</v>
      </c>
      <c r="C11" s="83" t="s">
        <v>695</v>
      </c>
      <c r="D11" s="85" t="s">
        <v>704</v>
      </c>
      <c r="E11" s="85" t="s">
        <v>705</v>
      </c>
      <c r="F11" s="86" t="n">
        <v>179010</v>
      </c>
    </row>
    <row r="12" s="26" customFormat="true" ht="46.8" hidden="false" customHeight="false" outlineLevel="0" collapsed="false">
      <c r="A12" s="81" t="n">
        <v>8</v>
      </c>
      <c r="B12" s="82" t="s">
        <v>706</v>
      </c>
      <c r="C12" s="83" t="s">
        <v>707</v>
      </c>
      <c r="D12" s="82" t="s">
        <v>708</v>
      </c>
      <c r="E12" s="85" t="s">
        <v>709</v>
      </c>
      <c r="F12" s="86" t="n">
        <v>98145</v>
      </c>
    </row>
    <row r="13" s="26" customFormat="true" ht="78" hidden="false" customHeight="false" outlineLevel="0" collapsed="false">
      <c r="A13" s="81" t="n">
        <v>9</v>
      </c>
      <c r="B13" s="82" t="s">
        <v>710</v>
      </c>
      <c r="C13" s="83" t="s">
        <v>695</v>
      </c>
      <c r="D13" s="82" t="s">
        <v>711</v>
      </c>
      <c r="E13" s="85" t="s">
        <v>712</v>
      </c>
      <c r="F13" s="86" t="n">
        <v>173335.4</v>
      </c>
    </row>
    <row r="14" s="26" customFormat="true" ht="31.2" hidden="false" customHeight="false" outlineLevel="0" collapsed="false">
      <c r="A14" s="81" t="n">
        <v>10</v>
      </c>
      <c r="B14" s="82" t="s">
        <v>713</v>
      </c>
      <c r="C14" s="83" t="s">
        <v>695</v>
      </c>
      <c r="D14" s="85" t="s">
        <v>714</v>
      </c>
      <c r="E14" s="85" t="s">
        <v>715</v>
      </c>
      <c r="F14" s="86" t="n">
        <v>200000</v>
      </c>
    </row>
    <row r="15" s="26" customFormat="true" ht="31.2" hidden="false" customHeight="false" outlineLevel="0" collapsed="false">
      <c r="A15" s="81" t="n">
        <v>11</v>
      </c>
      <c r="B15" s="82" t="s">
        <v>716</v>
      </c>
      <c r="C15" s="83" t="s">
        <v>695</v>
      </c>
      <c r="D15" s="85" t="s">
        <v>717</v>
      </c>
      <c r="E15" s="85" t="s">
        <v>718</v>
      </c>
      <c r="F15" s="86" t="n">
        <v>99960</v>
      </c>
    </row>
    <row r="16" s="26" customFormat="true" ht="31.2" hidden="false" customHeight="false" outlineLevel="0" collapsed="false">
      <c r="A16" s="81" t="n">
        <v>12</v>
      </c>
      <c r="B16" s="82" t="s">
        <v>719</v>
      </c>
      <c r="C16" s="83" t="s">
        <v>687</v>
      </c>
      <c r="D16" s="85" t="s">
        <v>720</v>
      </c>
      <c r="E16" s="85" t="s">
        <v>721</v>
      </c>
      <c r="F16" s="86" t="n">
        <v>35400</v>
      </c>
    </row>
    <row r="17" s="26" customFormat="true" ht="46.8" hidden="false" customHeight="false" outlineLevel="0" collapsed="false">
      <c r="A17" s="81" t="n">
        <v>13</v>
      </c>
      <c r="B17" s="82" t="s">
        <v>722</v>
      </c>
      <c r="C17" s="83" t="s">
        <v>691</v>
      </c>
      <c r="D17" s="85" t="s">
        <v>723</v>
      </c>
      <c r="E17" s="85" t="s">
        <v>724</v>
      </c>
      <c r="F17" s="86" t="n">
        <v>200000</v>
      </c>
    </row>
    <row r="18" s="26" customFormat="true" ht="116.25" hidden="false" customHeight="true" outlineLevel="0" collapsed="false">
      <c r="A18" s="81" t="n">
        <v>14</v>
      </c>
      <c r="B18" s="82" t="s">
        <v>725</v>
      </c>
      <c r="C18" s="83" t="s">
        <v>695</v>
      </c>
      <c r="D18" s="85" t="s">
        <v>726</v>
      </c>
      <c r="E18" s="85" t="s">
        <v>727</v>
      </c>
      <c r="F18" s="86" t="n">
        <v>200000</v>
      </c>
    </row>
    <row r="19" s="26" customFormat="true" ht="31.2" hidden="false" customHeight="false" outlineLevel="0" collapsed="false">
      <c r="A19" s="81" t="n">
        <v>15</v>
      </c>
      <c r="B19" s="82" t="s">
        <v>728</v>
      </c>
      <c r="C19" s="83" t="s">
        <v>707</v>
      </c>
      <c r="D19" s="85" t="s">
        <v>729</v>
      </c>
      <c r="E19" s="85" t="s">
        <v>730</v>
      </c>
      <c r="F19" s="86" t="n">
        <v>157600</v>
      </c>
    </row>
    <row r="20" s="26" customFormat="true" ht="15.6" hidden="false" customHeight="false" outlineLevel="0" collapsed="false">
      <c r="A20" s="81" t="n">
        <v>16</v>
      </c>
      <c r="B20" s="82" t="s">
        <v>731</v>
      </c>
      <c r="C20" s="83" t="s">
        <v>695</v>
      </c>
      <c r="D20" s="85" t="s">
        <v>732</v>
      </c>
      <c r="E20" s="85" t="s">
        <v>733</v>
      </c>
      <c r="F20" s="86" t="n">
        <v>130901</v>
      </c>
    </row>
    <row r="21" s="26" customFormat="true" ht="15.6" hidden="false" customHeight="false" outlineLevel="0" collapsed="false">
      <c r="A21" s="81" t="n">
        <v>17</v>
      </c>
      <c r="B21" s="82" t="s">
        <v>734</v>
      </c>
      <c r="C21" s="83" t="s">
        <v>707</v>
      </c>
      <c r="D21" s="85" t="s">
        <v>735</v>
      </c>
      <c r="E21" s="85" t="s">
        <v>736</v>
      </c>
      <c r="F21" s="86" t="n">
        <v>92242</v>
      </c>
    </row>
    <row r="22" s="26" customFormat="true" ht="15.6" hidden="false" customHeight="false" outlineLevel="0" collapsed="false">
      <c r="A22" s="81" t="n">
        <v>18</v>
      </c>
      <c r="B22" s="82" t="s">
        <v>737</v>
      </c>
      <c r="C22" s="83" t="s">
        <v>687</v>
      </c>
      <c r="D22" s="85" t="s">
        <v>738</v>
      </c>
      <c r="E22" s="85" t="s">
        <v>739</v>
      </c>
      <c r="F22" s="86" t="n">
        <v>93500</v>
      </c>
    </row>
    <row r="23" s="26" customFormat="true" ht="46.8" hidden="false" customHeight="false" outlineLevel="0" collapsed="false">
      <c r="A23" s="81" t="n">
        <v>19</v>
      </c>
      <c r="B23" s="82" t="s">
        <v>740</v>
      </c>
      <c r="C23" s="83" t="s">
        <v>695</v>
      </c>
      <c r="D23" s="85" t="s">
        <v>741</v>
      </c>
      <c r="E23" s="85" t="s">
        <v>742</v>
      </c>
      <c r="F23" s="86" t="n">
        <v>83738.48</v>
      </c>
    </row>
    <row r="24" s="26" customFormat="true" ht="31.2" hidden="false" customHeight="false" outlineLevel="0" collapsed="false">
      <c r="A24" s="81" t="n">
        <v>20</v>
      </c>
      <c r="B24" s="82" t="s">
        <v>743</v>
      </c>
      <c r="C24" s="83" t="s">
        <v>695</v>
      </c>
      <c r="D24" s="85" t="s">
        <v>744</v>
      </c>
      <c r="E24" s="85" t="s">
        <v>745</v>
      </c>
      <c r="F24" s="86" t="n">
        <v>178263.2</v>
      </c>
    </row>
    <row r="25" s="26" customFormat="true" ht="72.75" hidden="false" customHeight="true" outlineLevel="0" collapsed="false">
      <c r="A25" s="81" t="n">
        <v>21</v>
      </c>
      <c r="B25" s="82" t="s">
        <v>746</v>
      </c>
      <c r="C25" s="83" t="s">
        <v>687</v>
      </c>
      <c r="D25" s="85" t="s">
        <v>747</v>
      </c>
      <c r="E25" s="85" t="s">
        <v>748</v>
      </c>
      <c r="F25" s="86" t="n">
        <v>153000</v>
      </c>
    </row>
    <row r="26" s="26" customFormat="true" ht="31.2" hidden="false" customHeight="false" outlineLevel="0" collapsed="false">
      <c r="A26" s="81" t="n">
        <v>22</v>
      </c>
      <c r="B26" s="82" t="s">
        <v>749</v>
      </c>
      <c r="C26" s="83" t="s">
        <v>695</v>
      </c>
      <c r="D26" s="85" t="s">
        <v>750</v>
      </c>
      <c r="E26" s="85" t="s">
        <v>751</v>
      </c>
      <c r="F26" s="86" t="n">
        <v>135000</v>
      </c>
    </row>
    <row r="27" s="26" customFormat="true" ht="31.2" hidden="false" customHeight="false" outlineLevel="0" collapsed="false">
      <c r="A27" s="81" t="n">
        <v>23</v>
      </c>
      <c r="B27" s="82" t="s">
        <v>752</v>
      </c>
      <c r="C27" s="83" t="s">
        <v>687</v>
      </c>
      <c r="D27" s="85" t="s">
        <v>753</v>
      </c>
      <c r="E27" s="85" t="s">
        <v>754</v>
      </c>
      <c r="F27" s="86" t="n">
        <v>150192</v>
      </c>
    </row>
    <row r="28" s="26" customFormat="true" ht="31.2" hidden="false" customHeight="false" outlineLevel="0" collapsed="false">
      <c r="A28" s="81" t="n">
        <v>24</v>
      </c>
      <c r="B28" s="82" t="s">
        <v>755</v>
      </c>
      <c r="C28" s="83" t="s">
        <v>687</v>
      </c>
      <c r="D28" s="85" t="s">
        <v>756</v>
      </c>
      <c r="E28" s="85" t="s">
        <v>757</v>
      </c>
      <c r="F28" s="86" t="n">
        <v>108000</v>
      </c>
    </row>
    <row r="29" s="26" customFormat="true" ht="74.25" hidden="false" customHeight="true" outlineLevel="0" collapsed="false">
      <c r="A29" s="81" t="n">
        <v>25</v>
      </c>
      <c r="B29" s="82" t="s">
        <v>758</v>
      </c>
      <c r="C29" s="83" t="s">
        <v>707</v>
      </c>
      <c r="D29" s="85" t="s">
        <v>759</v>
      </c>
      <c r="E29" s="85" t="s">
        <v>760</v>
      </c>
      <c r="F29" s="86" t="n">
        <v>78750</v>
      </c>
    </row>
    <row r="30" s="26" customFormat="true" ht="63.75" hidden="false" customHeight="true" outlineLevel="0" collapsed="false">
      <c r="A30" s="81" t="n">
        <v>26</v>
      </c>
      <c r="B30" s="82" t="s">
        <v>761</v>
      </c>
      <c r="C30" s="83" t="s">
        <v>695</v>
      </c>
      <c r="D30" s="85" t="s">
        <v>762</v>
      </c>
      <c r="E30" s="85" t="s">
        <v>763</v>
      </c>
      <c r="F30" s="86" t="n">
        <v>108000</v>
      </c>
    </row>
    <row r="31" s="26" customFormat="true" ht="104.25" hidden="false" customHeight="true" outlineLevel="0" collapsed="false">
      <c r="A31" s="81" t="n">
        <v>27</v>
      </c>
      <c r="B31" s="82" t="s">
        <v>764</v>
      </c>
      <c r="C31" s="83" t="s">
        <v>687</v>
      </c>
      <c r="D31" s="85" t="s">
        <v>765</v>
      </c>
      <c r="E31" s="85" t="s">
        <v>766</v>
      </c>
      <c r="F31" s="86" t="n">
        <v>198000</v>
      </c>
    </row>
    <row r="32" s="26" customFormat="true" ht="31.2" hidden="false" customHeight="false" outlineLevel="0" collapsed="false">
      <c r="A32" s="81" t="n">
        <v>28</v>
      </c>
      <c r="B32" s="82" t="s">
        <v>767</v>
      </c>
      <c r="C32" s="83" t="s">
        <v>687</v>
      </c>
      <c r="D32" s="85" t="s">
        <v>768</v>
      </c>
      <c r="E32" s="85" t="s">
        <v>769</v>
      </c>
      <c r="F32" s="86" t="n">
        <v>53100</v>
      </c>
    </row>
    <row r="33" s="26" customFormat="true" ht="15.6" hidden="false" customHeight="false" outlineLevel="0" collapsed="false">
      <c r="A33" s="81" t="n">
        <v>29</v>
      </c>
      <c r="B33" s="82" t="s">
        <v>770</v>
      </c>
      <c r="C33" s="83" t="s">
        <v>695</v>
      </c>
      <c r="D33" s="85" t="s">
        <v>771</v>
      </c>
      <c r="E33" s="85" t="s">
        <v>772</v>
      </c>
      <c r="F33" s="86" t="n">
        <v>113916.1</v>
      </c>
    </row>
    <row r="34" s="26" customFormat="true" ht="31.2" hidden="false" customHeight="false" outlineLevel="0" collapsed="false">
      <c r="A34" s="81" t="n">
        <v>30</v>
      </c>
      <c r="B34" s="82" t="s">
        <v>773</v>
      </c>
      <c r="C34" s="83" t="s">
        <v>695</v>
      </c>
      <c r="D34" s="85" t="s">
        <v>774</v>
      </c>
      <c r="E34" s="85" t="s">
        <v>775</v>
      </c>
      <c r="F34" s="86" t="n">
        <v>71806.82</v>
      </c>
    </row>
    <row r="35" s="26" customFormat="true" ht="15.6" hidden="false" customHeight="false" outlineLevel="0" collapsed="false">
      <c r="A35" s="87"/>
      <c r="B35" s="87"/>
      <c r="C35" s="77"/>
      <c r="E35" s="88" t="s">
        <v>24</v>
      </c>
      <c r="F35" s="89" t="n">
        <f aca="false">SUM(F5:F34)</f>
        <v>4000000</v>
      </c>
    </row>
  </sheetData>
  <mergeCells count="1">
    <mergeCell ref="B2:F2"/>
  </mergeCells>
  <printOptions headings="false" gridLines="false" gridLinesSet="true" horizontalCentered="false" verticalCentered="false"/>
  <pageMargins left="0.370138888888889" right="0.429861111111111" top="0.65" bottom="0.6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25.1"/>
    <col collapsed="false" customWidth="true" hidden="false" outlineLevel="0" max="3" min="3" style="1" width="10.32"/>
    <col collapsed="false" customWidth="true" hidden="false" outlineLevel="0" max="4" min="4" style="0" width="36.32"/>
    <col collapsed="false" customWidth="true" hidden="false" outlineLevel="0" max="5" min="5" style="0" width="28.55"/>
    <col collapsed="false" customWidth="true" hidden="false" outlineLevel="0" max="6" min="6" style="0" width="25.99"/>
  </cols>
  <sheetData>
    <row r="1" s="37" customFormat="true" ht="13.2" hidden="false" customHeight="false" outlineLevel="0" collapsed="false">
      <c r="C1" s="2"/>
      <c r="F1" s="38" t="s">
        <v>776</v>
      </c>
    </row>
    <row r="2" customFormat="false" ht="41.25" hidden="false" customHeight="true" outlineLevel="0" collapsed="false">
      <c r="B2" s="4" t="s">
        <v>777</v>
      </c>
      <c r="C2" s="4"/>
      <c r="D2" s="4"/>
      <c r="E2" s="4"/>
      <c r="F2" s="4"/>
    </row>
    <row r="4" s="5" customFormat="true" ht="48" hidden="false" customHeight="true" outlineLevel="0" collapsed="false">
      <c r="B4" s="18" t="s">
        <v>2</v>
      </c>
      <c r="C4" s="18" t="s">
        <v>3</v>
      </c>
      <c r="D4" s="19" t="s">
        <v>4</v>
      </c>
      <c r="E4" s="19" t="s">
        <v>778</v>
      </c>
      <c r="F4" s="20" t="s">
        <v>187</v>
      </c>
    </row>
    <row r="5" s="26" customFormat="true" ht="15.6" hidden="false" customHeight="false" outlineLevel="0" collapsed="false">
      <c r="A5" s="21" t="n">
        <v>1</v>
      </c>
      <c r="B5" s="22" t="s">
        <v>779</v>
      </c>
      <c r="C5" s="23" t="s">
        <v>780</v>
      </c>
      <c r="D5" s="24" t="s">
        <v>781</v>
      </c>
      <c r="E5" s="24" t="s">
        <v>782</v>
      </c>
      <c r="F5" s="25" t="n">
        <v>922603.57</v>
      </c>
    </row>
    <row r="6" s="26" customFormat="true" ht="15.6" hidden="false" customHeight="false" outlineLevel="0" collapsed="false">
      <c r="A6" s="21" t="n">
        <f aca="false">A5+1</f>
        <v>2</v>
      </c>
      <c r="B6" s="22" t="s">
        <v>783</v>
      </c>
      <c r="C6" s="23" t="s">
        <v>784</v>
      </c>
      <c r="D6" s="24" t="s">
        <v>785</v>
      </c>
      <c r="E6" s="24" t="s">
        <v>782</v>
      </c>
      <c r="F6" s="25" t="n">
        <v>3000</v>
      </c>
    </row>
    <row r="7" s="26" customFormat="true" ht="15.6" hidden="false" customHeight="false" outlineLevel="0" collapsed="false">
      <c r="A7" s="21" t="n">
        <f aca="false">A6+1</f>
        <v>3</v>
      </c>
      <c r="B7" s="22" t="s">
        <v>786</v>
      </c>
      <c r="C7" s="23" t="s">
        <v>787</v>
      </c>
      <c r="D7" s="24" t="s">
        <v>788</v>
      </c>
      <c r="E7" s="24" t="s">
        <v>782</v>
      </c>
      <c r="F7" s="25" t="n">
        <v>1200000</v>
      </c>
    </row>
    <row r="8" s="26" customFormat="true" ht="15.6" hidden="false" customHeight="false" outlineLevel="0" collapsed="false">
      <c r="A8" s="21" t="n">
        <f aca="false">A7+1</f>
        <v>4</v>
      </c>
      <c r="B8" s="22" t="s">
        <v>789</v>
      </c>
      <c r="C8" s="23" t="s">
        <v>780</v>
      </c>
      <c r="D8" s="24" t="s">
        <v>790</v>
      </c>
      <c r="E8" s="24" t="s">
        <v>782</v>
      </c>
      <c r="F8" s="25" t="n">
        <v>406586.4</v>
      </c>
    </row>
    <row r="9" s="26" customFormat="true" ht="15.6" hidden="false" customHeight="false" outlineLevel="0" collapsed="false">
      <c r="A9" s="21" t="n">
        <f aca="false">A8+1</f>
        <v>5</v>
      </c>
      <c r="B9" s="22" t="s">
        <v>791</v>
      </c>
      <c r="C9" s="23" t="s">
        <v>792</v>
      </c>
      <c r="D9" s="24" t="s">
        <v>793</v>
      </c>
      <c r="E9" s="24" t="s">
        <v>782</v>
      </c>
      <c r="F9" s="25" t="n">
        <v>123059.08</v>
      </c>
    </row>
    <row r="10" s="26" customFormat="true" ht="15.6" hidden="false" customHeight="false" outlineLevel="0" collapsed="false">
      <c r="A10" s="21" t="n">
        <f aca="false">A9+1</f>
        <v>6</v>
      </c>
      <c r="B10" s="22" t="s">
        <v>794</v>
      </c>
      <c r="C10" s="23" t="s">
        <v>784</v>
      </c>
      <c r="D10" s="24" t="s">
        <v>795</v>
      </c>
      <c r="E10" s="24" t="s">
        <v>782</v>
      </c>
      <c r="F10" s="25" t="n">
        <v>1000</v>
      </c>
    </row>
    <row r="11" s="26" customFormat="true" ht="15.6" hidden="false" customHeight="false" outlineLevel="0" collapsed="false">
      <c r="A11" s="21" t="n">
        <f aca="false">A10+1</f>
        <v>7</v>
      </c>
      <c r="B11" s="22" t="s">
        <v>796</v>
      </c>
      <c r="C11" s="23" t="s">
        <v>797</v>
      </c>
      <c r="D11" s="24" t="s">
        <v>798</v>
      </c>
      <c r="E11" s="24" t="s">
        <v>782</v>
      </c>
      <c r="F11" s="25" t="n">
        <v>306148</v>
      </c>
    </row>
    <row r="12" s="26" customFormat="true" ht="15.6" hidden="false" customHeight="false" outlineLevel="0" collapsed="false">
      <c r="A12" s="21" t="n">
        <f aca="false">A11+1</f>
        <v>8</v>
      </c>
      <c r="B12" s="22" t="s">
        <v>799</v>
      </c>
      <c r="C12" s="23" t="s">
        <v>780</v>
      </c>
      <c r="D12" s="24" t="s">
        <v>800</v>
      </c>
      <c r="E12" s="24" t="s">
        <v>782</v>
      </c>
      <c r="F12" s="25" t="n">
        <v>764141.63</v>
      </c>
    </row>
    <row r="13" s="26" customFormat="true" ht="15.6" hidden="false" customHeight="false" outlineLevel="0" collapsed="false">
      <c r="A13" s="21" t="n">
        <f aca="false">A12+1</f>
        <v>9</v>
      </c>
      <c r="B13" s="22" t="s">
        <v>801</v>
      </c>
      <c r="C13" s="23" t="s">
        <v>780</v>
      </c>
      <c r="D13" s="24" t="s">
        <v>802</v>
      </c>
      <c r="E13" s="24" t="s">
        <v>782</v>
      </c>
      <c r="F13" s="25" t="n">
        <v>820122.54</v>
      </c>
    </row>
    <row r="14" s="26" customFormat="true" ht="15.6" hidden="false" customHeight="false" outlineLevel="0" collapsed="false">
      <c r="A14" s="21" t="n">
        <f aca="false">A13+1</f>
        <v>10</v>
      </c>
      <c r="B14" s="22" t="s">
        <v>803</v>
      </c>
      <c r="C14" s="23" t="s">
        <v>780</v>
      </c>
      <c r="D14" s="24" t="s">
        <v>804</v>
      </c>
      <c r="E14" s="24" t="s">
        <v>782</v>
      </c>
      <c r="F14" s="25" t="n">
        <v>224432.54</v>
      </c>
    </row>
    <row r="15" s="26" customFormat="true" ht="15.6" hidden="false" customHeight="false" outlineLevel="0" collapsed="false">
      <c r="A15" s="21" t="n">
        <f aca="false">A14+1</f>
        <v>11</v>
      </c>
      <c r="B15" s="22" t="s">
        <v>805</v>
      </c>
      <c r="C15" s="23" t="s">
        <v>780</v>
      </c>
      <c r="D15" s="24" t="s">
        <v>806</v>
      </c>
      <c r="E15" s="24" t="s">
        <v>782</v>
      </c>
      <c r="F15" s="25" t="n">
        <v>41399.94</v>
      </c>
    </row>
    <row r="16" s="26" customFormat="true" ht="15.6" hidden="false" customHeight="false" outlineLevel="0" collapsed="false">
      <c r="A16" s="21" t="n">
        <f aca="false">A15+1</f>
        <v>12</v>
      </c>
      <c r="B16" s="22" t="s">
        <v>807</v>
      </c>
      <c r="C16" s="23" t="s">
        <v>780</v>
      </c>
      <c r="D16" s="24" t="s">
        <v>808</v>
      </c>
      <c r="E16" s="24" t="s">
        <v>782</v>
      </c>
      <c r="F16" s="25" t="n">
        <v>89212.3</v>
      </c>
    </row>
    <row r="17" s="26" customFormat="true" ht="15.6" hidden="false" customHeight="false" outlineLevel="0" collapsed="false">
      <c r="A17" s="21" t="n">
        <f aca="false">A16+1</f>
        <v>13</v>
      </c>
      <c r="B17" s="22" t="s">
        <v>809</v>
      </c>
      <c r="C17" s="23" t="s">
        <v>780</v>
      </c>
      <c r="D17" s="24" t="s">
        <v>810</v>
      </c>
      <c r="E17" s="24" t="s">
        <v>782</v>
      </c>
      <c r="F17" s="25" t="n">
        <v>36106.59</v>
      </c>
    </row>
    <row r="18" s="26" customFormat="true" ht="15.6" hidden="false" customHeight="false" outlineLevel="0" collapsed="false">
      <c r="A18" s="21" t="n">
        <f aca="false">A17+1</f>
        <v>14</v>
      </c>
      <c r="B18" s="22" t="s">
        <v>811</v>
      </c>
      <c r="C18" s="23" t="s">
        <v>780</v>
      </c>
      <c r="D18" s="24" t="s">
        <v>812</v>
      </c>
      <c r="E18" s="24" t="s">
        <v>782</v>
      </c>
      <c r="F18" s="25" t="n">
        <v>558877.58</v>
      </c>
    </row>
    <row r="19" s="26" customFormat="true" ht="15.6" hidden="false" customHeight="false" outlineLevel="0" collapsed="false">
      <c r="A19" s="21" t="n">
        <f aca="false">A18+1</f>
        <v>15</v>
      </c>
      <c r="B19" s="22" t="s">
        <v>813</v>
      </c>
      <c r="C19" s="23" t="s">
        <v>792</v>
      </c>
      <c r="D19" s="24" t="s">
        <v>814</v>
      </c>
      <c r="E19" s="24" t="s">
        <v>782</v>
      </c>
      <c r="F19" s="25" t="n">
        <v>3036</v>
      </c>
    </row>
    <row r="20" s="26" customFormat="true" ht="15.6" hidden="false" customHeight="false" outlineLevel="0" collapsed="false">
      <c r="A20" s="21" t="n">
        <f aca="false">A19+1</f>
        <v>16</v>
      </c>
      <c r="B20" s="22" t="s">
        <v>815</v>
      </c>
      <c r="C20" s="23" t="s">
        <v>780</v>
      </c>
      <c r="D20" s="24" t="s">
        <v>816</v>
      </c>
      <c r="E20" s="24" t="s">
        <v>782</v>
      </c>
      <c r="F20" s="25" t="n">
        <v>232464.05</v>
      </c>
    </row>
    <row r="21" s="26" customFormat="true" ht="15.6" hidden="false" customHeight="false" outlineLevel="0" collapsed="false">
      <c r="A21" s="21" t="n">
        <f aca="false">A20+1</f>
        <v>17</v>
      </c>
      <c r="B21" s="22" t="s">
        <v>817</v>
      </c>
      <c r="C21" s="23" t="s">
        <v>780</v>
      </c>
      <c r="D21" s="24" t="s">
        <v>818</v>
      </c>
      <c r="E21" s="24" t="s">
        <v>782</v>
      </c>
      <c r="F21" s="25" t="n">
        <v>444534</v>
      </c>
    </row>
    <row r="22" s="26" customFormat="true" ht="15.6" hidden="false" customHeight="false" outlineLevel="0" collapsed="false">
      <c r="A22" s="21" t="n">
        <f aca="false">A21+1</f>
        <v>18</v>
      </c>
      <c r="B22" s="22" t="s">
        <v>819</v>
      </c>
      <c r="C22" s="23" t="s">
        <v>792</v>
      </c>
      <c r="D22" s="24" t="s">
        <v>820</v>
      </c>
      <c r="E22" s="24" t="s">
        <v>782</v>
      </c>
      <c r="F22" s="25" t="n">
        <v>114425.25</v>
      </c>
    </row>
    <row r="23" s="26" customFormat="true" ht="15.6" hidden="false" customHeight="false" outlineLevel="0" collapsed="false">
      <c r="A23" s="21" t="n">
        <f aca="false">A22+1</f>
        <v>19</v>
      </c>
      <c r="B23" s="22" t="s">
        <v>821</v>
      </c>
      <c r="C23" s="23" t="s">
        <v>780</v>
      </c>
      <c r="D23" s="24" t="s">
        <v>822</v>
      </c>
      <c r="E23" s="24" t="s">
        <v>782</v>
      </c>
      <c r="F23" s="25" t="n">
        <v>54848.21</v>
      </c>
    </row>
    <row r="24" s="26" customFormat="true" ht="15.6" hidden="false" customHeight="false" outlineLevel="0" collapsed="false">
      <c r="A24" s="21" t="n">
        <f aca="false">A23+1</f>
        <v>20</v>
      </c>
      <c r="B24" s="22" t="s">
        <v>823</v>
      </c>
      <c r="C24" s="23" t="s">
        <v>797</v>
      </c>
      <c r="D24" s="24" t="s">
        <v>824</v>
      </c>
      <c r="E24" s="24" t="s">
        <v>782</v>
      </c>
      <c r="F24" s="25" t="n">
        <v>174243.96</v>
      </c>
    </row>
    <row r="25" s="26" customFormat="true" ht="15.6" hidden="false" customHeight="false" outlineLevel="0" collapsed="false">
      <c r="A25" s="21" t="n">
        <f aca="false">A24+1</f>
        <v>21</v>
      </c>
      <c r="B25" s="22" t="s">
        <v>825</v>
      </c>
      <c r="C25" s="23" t="s">
        <v>780</v>
      </c>
      <c r="D25" s="24" t="s">
        <v>826</v>
      </c>
      <c r="E25" s="24" t="s">
        <v>782</v>
      </c>
      <c r="F25" s="25" t="n">
        <v>56065.93</v>
      </c>
    </row>
    <row r="26" s="26" customFormat="true" ht="15.6" hidden="false" customHeight="false" outlineLevel="0" collapsed="false">
      <c r="A26" s="21" t="n">
        <f aca="false">A25+1</f>
        <v>22</v>
      </c>
      <c r="B26" s="22" t="s">
        <v>827</v>
      </c>
      <c r="C26" s="23" t="s">
        <v>780</v>
      </c>
      <c r="D26" s="24" t="s">
        <v>828</v>
      </c>
      <c r="E26" s="24" t="s">
        <v>782</v>
      </c>
      <c r="F26" s="25" t="n">
        <v>215380.3</v>
      </c>
    </row>
    <row r="27" s="26" customFormat="true" ht="15.6" hidden="false" customHeight="false" outlineLevel="0" collapsed="false">
      <c r="A27" s="21" t="n">
        <f aca="false">A26+1</f>
        <v>23</v>
      </c>
      <c r="B27" s="22" t="s">
        <v>829</v>
      </c>
      <c r="C27" s="23" t="s">
        <v>780</v>
      </c>
      <c r="D27" s="24" t="s">
        <v>830</v>
      </c>
      <c r="E27" s="24" t="s">
        <v>782</v>
      </c>
      <c r="F27" s="25" t="n">
        <v>362568.23</v>
      </c>
    </row>
    <row r="28" s="26" customFormat="true" ht="15.6" hidden="false" customHeight="false" outlineLevel="0" collapsed="false">
      <c r="A28" s="21" t="n">
        <f aca="false">A27+1</f>
        <v>24</v>
      </c>
      <c r="B28" s="22" t="s">
        <v>831</v>
      </c>
      <c r="C28" s="23" t="s">
        <v>780</v>
      </c>
      <c r="D28" s="24" t="s">
        <v>832</v>
      </c>
      <c r="E28" s="24" t="s">
        <v>782</v>
      </c>
      <c r="F28" s="25" t="n">
        <v>20000</v>
      </c>
    </row>
    <row r="29" s="26" customFormat="true" ht="15.6" hidden="false" customHeight="false" outlineLevel="0" collapsed="false">
      <c r="A29" s="21" t="n">
        <f aca="false">A28+1</f>
        <v>25</v>
      </c>
      <c r="B29" s="22" t="s">
        <v>833</v>
      </c>
      <c r="C29" s="23" t="s">
        <v>780</v>
      </c>
      <c r="D29" s="24" t="s">
        <v>834</v>
      </c>
      <c r="E29" s="24" t="s">
        <v>782</v>
      </c>
      <c r="F29" s="25" t="n">
        <v>167471.28</v>
      </c>
    </row>
    <row r="30" s="26" customFormat="true" ht="15.6" hidden="false" customHeight="false" outlineLevel="0" collapsed="false">
      <c r="A30" s="21" t="n">
        <f aca="false">A29+1</f>
        <v>26</v>
      </c>
      <c r="B30" s="22" t="s">
        <v>835</v>
      </c>
      <c r="C30" s="23" t="s">
        <v>780</v>
      </c>
      <c r="D30" s="24" t="s">
        <v>836</v>
      </c>
      <c r="E30" s="24" t="s">
        <v>782</v>
      </c>
      <c r="F30" s="25" t="n">
        <v>256322.87</v>
      </c>
    </row>
    <row r="31" s="26" customFormat="true" ht="15.6" hidden="false" customHeight="false" outlineLevel="0" collapsed="false">
      <c r="A31" s="21" t="n">
        <f aca="false">A30+1</f>
        <v>27</v>
      </c>
      <c r="B31" s="22" t="s">
        <v>837</v>
      </c>
      <c r="C31" s="23" t="s">
        <v>797</v>
      </c>
      <c r="D31" s="24" t="s">
        <v>838</v>
      </c>
      <c r="E31" s="24" t="s">
        <v>782</v>
      </c>
      <c r="F31" s="25" t="n">
        <v>92120.28</v>
      </c>
    </row>
    <row r="32" s="26" customFormat="true" ht="15.6" hidden="false" customHeight="false" outlineLevel="0" collapsed="false">
      <c r="A32" s="21" t="n">
        <f aca="false">A31+1</f>
        <v>28</v>
      </c>
      <c r="B32" s="22" t="s">
        <v>839</v>
      </c>
      <c r="C32" s="23" t="s">
        <v>780</v>
      </c>
      <c r="D32" s="24" t="s">
        <v>840</v>
      </c>
      <c r="E32" s="24" t="s">
        <v>782</v>
      </c>
      <c r="F32" s="25" t="n">
        <v>550546.91</v>
      </c>
    </row>
    <row r="33" s="26" customFormat="true" ht="31.2" hidden="false" customHeight="false" outlineLevel="0" collapsed="false">
      <c r="A33" s="21" t="n">
        <f aca="false">A32+1</f>
        <v>29</v>
      </c>
      <c r="B33" s="22" t="s">
        <v>841</v>
      </c>
      <c r="C33" s="23" t="s">
        <v>780</v>
      </c>
      <c r="D33" s="24" t="s">
        <v>842</v>
      </c>
      <c r="E33" s="24" t="s">
        <v>782</v>
      </c>
      <c r="F33" s="25" t="n">
        <v>94648.77</v>
      </c>
    </row>
    <row r="34" s="26" customFormat="true" ht="15.6" hidden="false" customHeight="false" outlineLevel="0" collapsed="false">
      <c r="A34" s="21" t="n">
        <f aca="false">A33+1</f>
        <v>30</v>
      </c>
      <c r="B34" s="22" t="s">
        <v>843</v>
      </c>
      <c r="C34" s="23" t="s">
        <v>844</v>
      </c>
      <c r="D34" s="24" t="s">
        <v>845</v>
      </c>
      <c r="E34" s="24" t="s">
        <v>782</v>
      </c>
      <c r="F34" s="25" t="n">
        <v>318707.01</v>
      </c>
    </row>
    <row r="35" s="26" customFormat="true" ht="15.6" hidden="false" customHeight="false" outlineLevel="0" collapsed="false">
      <c r="A35" s="21" t="n">
        <f aca="false">A34+1</f>
        <v>31</v>
      </c>
      <c r="B35" s="22" t="s">
        <v>846</v>
      </c>
      <c r="C35" s="23" t="s">
        <v>780</v>
      </c>
      <c r="D35" s="24" t="s">
        <v>847</v>
      </c>
      <c r="E35" s="24" t="s">
        <v>782</v>
      </c>
      <c r="F35" s="25" t="n">
        <v>251166.05</v>
      </c>
    </row>
    <row r="36" s="26" customFormat="true" ht="15.6" hidden="false" customHeight="false" outlineLevel="0" collapsed="false">
      <c r="A36" s="21" t="n">
        <f aca="false">A35+1</f>
        <v>32</v>
      </c>
      <c r="B36" s="22" t="s">
        <v>848</v>
      </c>
      <c r="C36" s="23" t="s">
        <v>780</v>
      </c>
      <c r="D36" s="24" t="s">
        <v>849</v>
      </c>
      <c r="E36" s="24" t="s">
        <v>782</v>
      </c>
      <c r="F36" s="25" t="n">
        <v>94648.77</v>
      </c>
    </row>
    <row r="37" s="26" customFormat="true" ht="15.6" hidden="false" customHeight="false" outlineLevel="0" collapsed="false">
      <c r="A37" s="21" t="n">
        <f aca="false">A36+1</f>
        <v>33</v>
      </c>
      <c r="B37" s="22" t="s">
        <v>850</v>
      </c>
      <c r="C37" s="23" t="s">
        <v>844</v>
      </c>
      <c r="D37" s="24" t="s">
        <v>851</v>
      </c>
      <c r="E37" s="24" t="s">
        <v>782</v>
      </c>
      <c r="F37" s="25" t="n">
        <v>145523.66</v>
      </c>
    </row>
    <row r="38" s="26" customFormat="true" ht="15.6" hidden="false" customHeight="false" outlineLevel="0" collapsed="false">
      <c r="A38" s="21" t="n">
        <f aca="false">A37+1</f>
        <v>34</v>
      </c>
      <c r="B38" s="22" t="s">
        <v>852</v>
      </c>
      <c r="C38" s="23" t="s">
        <v>797</v>
      </c>
      <c r="D38" s="24" t="s">
        <v>853</v>
      </c>
      <c r="E38" s="24" t="s">
        <v>782</v>
      </c>
      <c r="F38" s="25" t="n">
        <v>67500</v>
      </c>
    </row>
    <row r="39" s="26" customFormat="true" ht="15.6" hidden="false" customHeight="false" outlineLevel="0" collapsed="false">
      <c r="A39" s="21" t="n">
        <f aca="false">A38+1</f>
        <v>35</v>
      </c>
      <c r="B39" s="22" t="s">
        <v>854</v>
      </c>
      <c r="C39" s="23" t="s">
        <v>780</v>
      </c>
      <c r="D39" s="24" t="s">
        <v>855</v>
      </c>
      <c r="E39" s="24" t="s">
        <v>782</v>
      </c>
      <c r="F39" s="25" t="n">
        <v>186992.13</v>
      </c>
    </row>
    <row r="40" s="26" customFormat="true" ht="15.6" hidden="false" customHeight="false" outlineLevel="0" collapsed="false">
      <c r="A40" s="21" t="n">
        <f aca="false">A39+1</f>
        <v>36</v>
      </c>
      <c r="B40" s="22" t="s">
        <v>856</v>
      </c>
      <c r="C40" s="23" t="s">
        <v>780</v>
      </c>
      <c r="D40" s="24" t="s">
        <v>857</v>
      </c>
      <c r="E40" s="24" t="s">
        <v>782</v>
      </c>
      <c r="F40" s="25" t="n">
        <v>169525.03</v>
      </c>
    </row>
    <row r="41" s="26" customFormat="true" ht="15.6" hidden="false" customHeight="false" outlineLevel="0" collapsed="false">
      <c r="A41" s="21" t="n">
        <f aca="false">A40+1</f>
        <v>37</v>
      </c>
      <c r="B41" s="22" t="s">
        <v>858</v>
      </c>
      <c r="C41" s="23" t="s">
        <v>784</v>
      </c>
      <c r="D41" s="24" t="s">
        <v>859</v>
      </c>
      <c r="E41" s="24" t="s">
        <v>782</v>
      </c>
      <c r="F41" s="25" t="n">
        <v>1906.92</v>
      </c>
    </row>
    <row r="42" s="26" customFormat="true" ht="15.6" hidden="false" customHeight="false" outlineLevel="0" collapsed="false">
      <c r="A42" s="21" t="n">
        <f aca="false">A41+1</f>
        <v>38</v>
      </c>
      <c r="B42" s="22" t="s">
        <v>860</v>
      </c>
      <c r="C42" s="23" t="s">
        <v>797</v>
      </c>
      <c r="D42" s="24" t="s">
        <v>861</v>
      </c>
      <c r="E42" s="24" t="s">
        <v>782</v>
      </c>
      <c r="F42" s="25" t="n">
        <v>48780.49</v>
      </c>
    </row>
    <row r="43" s="26" customFormat="true" ht="15.6" hidden="false" customHeight="false" outlineLevel="0" collapsed="false">
      <c r="A43" s="21" t="n">
        <f aca="false">A42+1</f>
        <v>39</v>
      </c>
      <c r="B43" s="22" t="s">
        <v>862</v>
      </c>
      <c r="C43" s="23" t="s">
        <v>797</v>
      </c>
      <c r="D43" s="24" t="s">
        <v>863</v>
      </c>
      <c r="E43" s="24" t="s">
        <v>782</v>
      </c>
      <c r="F43" s="25" t="n">
        <v>135000</v>
      </c>
    </row>
    <row r="44" s="26" customFormat="true" ht="15.6" hidden="false" customHeight="false" outlineLevel="0" collapsed="false">
      <c r="A44" s="21" t="n">
        <f aca="false">A43+1</f>
        <v>40</v>
      </c>
      <c r="B44" s="22" t="s">
        <v>850</v>
      </c>
      <c r="C44" s="23" t="s">
        <v>844</v>
      </c>
      <c r="D44" s="24" t="s">
        <v>864</v>
      </c>
      <c r="E44" s="24" t="s">
        <v>782</v>
      </c>
      <c r="F44" s="25" t="n">
        <v>232669.25</v>
      </c>
    </row>
    <row r="45" s="26" customFormat="true" ht="15.6" hidden="false" customHeight="false" outlineLevel="0" collapsed="false">
      <c r="A45" s="21" t="n">
        <f aca="false">A44+1</f>
        <v>41</v>
      </c>
      <c r="B45" s="22" t="s">
        <v>837</v>
      </c>
      <c r="C45" s="23" t="s">
        <v>797</v>
      </c>
      <c r="D45" s="24" t="s">
        <v>865</v>
      </c>
      <c r="E45" s="24" t="s">
        <v>782</v>
      </c>
      <c r="F45" s="25" t="n">
        <v>111500.46</v>
      </c>
    </row>
    <row r="46" s="26" customFormat="true" ht="15.6" hidden="false" customHeight="false" outlineLevel="0" collapsed="false">
      <c r="A46" s="21" t="n">
        <f aca="false">A45+1</f>
        <v>42</v>
      </c>
      <c r="B46" s="22" t="s">
        <v>866</v>
      </c>
      <c r="C46" s="23" t="s">
        <v>780</v>
      </c>
      <c r="D46" s="24" t="s">
        <v>867</v>
      </c>
      <c r="E46" s="24" t="s">
        <v>782</v>
      </c>
      <c r="F46" s="25" t="n">
        <v>167471.28</v>
      </c>
    </row>
    <row r="47" s="26" customFormat="true" ht="15.6" hidden="false" customHeight="false" outlineLevel="0" collapsed="false">
      <c r="A47" s="21" t="n">
        <f aca="false">A46+1</f>
        <v>43</v>
      </c>
      <c r="B47" s="22" t="s">
        <v>868</v>
      </c>
      <c r="C47" s="23" t="s">
        <v>780</v>
      </c>
      <c r="D47" s="24" t="s">
        <v>869</v>
      </c>
      <c r="E47" s="24" t="s">
        <v>782</v>
      </c>
      <c r="F47" s="25" t="n">
        <v>45318.01</v>
      </c>
    </row>
    <row r="48" s="26" customFormat="true" ht="15.6" hidden="false" customHeight="false" outlineLevel="0" collapsed="false">
      <c r="A48" s="21" t="n">
        <f aca="false">A47+1</f>
        <v>44</v>
      </c>
      <c r="B48" s="22" t="s">
        <v>870</v>
      </c>
      <c r="C48" s="23" t="s">
        <v>844</v>
      </c>
      <c r="D48" s="24" t="s">
        <v>871</v>
      </c>
      <c r="E48" s="24" t="s">
        <v>782</v>
      </c>
      <c r="F48" s="25" t="n">
        <v>84727.55</v>
      </c>
    </row>
    <row r="49" s="26" customFormat="true" ht="15.6" hidden="false" customHeight="false" outlineLevel="0" collapsed="false">
      <c r="A49" s="21" t="n">
        <f aca="false">A48+1</f>
        <v>45</v>
      </c>
      <c r="B49" s="22" t="s">
        <v>872</v>
      </c>
      <c r="C49" s="23" t="s">
        <v>844</v>
      </c>
      <c r="D49" s="24" t="s">
        <v>873</v>
      </c>
      <c r="E49" s="24" t="s">
        <v>782</v>
      </c>
      <c r="F49" s="25" t="n">
        <v>116048.34</v>
      </c>
    </row>
    <row r="50" s="26" customFormat="true" ht="15.6" hidden="false" customHeight="false" outlineLevel="0" collapsed="false">
      <c r="A50" s="21" t="n">
        <f aca="false">A49+1</f>
        <v>46</v>
      </c>
      <c r="B50" s="22" t="s">
        <v>874</v>
      </c>
      <c r="C50" s="23" t="s">
        <v>787</v>
      </c>
      <c r="D50" s="24" t="s">
        <v>875</v>
      </c>
      <c r="E50" s="24" t="s">
        <v>782</v>
      </c>
      <c r="F50" s="25" t="n">
        <v>101971</v>
      </c>
    </row>
    <row r="51" s="26" customFormat="true" ht="15.6" hidden="false" customHeight="false" outlineLevel="0" collapsed="false">
      <c r="A51" s="21" t="n">
        <f aca="false">A50+1</f>
        <v>47</v>
      </c>
      <c r="B51" s="22" t="s">
        <v>876</v>
      </c>
      <c r="C51" s="23" t="s">
        <v>780</v>
      </c>
      <c r="D51" s="24" t="s">
        <v>877</v>
      </c>
      <c r="E51" s="24" t="s">
        <v>782</v>
      </c>
      <c r="F51" s="25" t="n">
        <v>345591.5</v>
      </c>
    </row>
    <row r="52" s="26" customFormat="true" ht="15.6" hidden="false" customHeight="false" outlineLevel="0" collapsed="false">
      <c r="A52" s="21" t="n">
        <f aca="false">A51+1</f>
        <v>48</v>
      </c>
      <c r="B52" s="22" t="s">
        <v>878</v>
      </c>
      <c r="C52" s="23" t="s">
        <v>797</v>
      </c>
      <c r="D52" s="24" t="s">
        <v>879</v>
      </c>
      <c r="E52" s="24" t="s">
        <v>782</v>
      </c>
      <c r="F52" s="25" t="n">
        <v>234516</v>
      </c>
    </row>
    <row r="53" s="26" customFormat="true" ht="15.6" hidden="false" customHeight="false" outlineLevel="0" collapsed="false">
      <c r="A53" s="21" t="n">
        <f aca="false">A52+1</f>
        <v>49</v>
      </c>
      <c r="B53" s="22" t="s">
        <v>880</v>
      </c>
      <c r="C53" s="23" t="s">
        <v>792</v>
      </c>
      <c r="D53" s="24" t="s">
        <v>881</v>
      </c>
      <c r="E53" s="24" t="s">
        <v>782</v>
      </c>
      <c r="F53" s="25" t="n">
        <v>198081.16</v>
      </c>
    </row>
    <row r="54" s="26" customFormat="true" ht="15.6" hidden="false" customHeight="false" outlineLevel="0" collapsed="false">
      <c r="A54" s="21" t="n">
        <f aca="false">A53+1</f>
        <v>50</v>
      </c>
      <c r="B54" s="22" t="s">
        <v>882</v>
      </c>
      <c r="C54" s="23" t="s">
        <v>883</v>
      </c>
      <c r="D54" s="24" t="s">
        <v>884</v>
      </c>
      <c r="E54" s="24" t="s">
        <v>782</v>
      </c>
      <c r="F54" s="25" t="n">
        <v>56780</v>
      </c>
    </row>
    <row r="55" s="26" customFormat="true" ht="15.6" hidden="false" customHeight="false" outlineLevel="0" collapsed="false">
      <c r="A55" s="21" t="n">
        <f aca="false">A54+1</f>
        <v>51</v>
      </c>
      <c r="B55" s="22" t="s">
        <v>885</v>
      </c>
      <c r="C55" s="23" t="s">
        <v>787</v>
      </c>
      <c r="D55" s="24" t="s">
        <v>886</v>
      </c>
      <c r="E55" s="24" t="s">
        <v>782</v>
      </c>
      <c r="F55" s="25" t="n">
        <v>600000</v>
      </c>
    </row>
    <row r="56" s="26" customFormat="true" ht="15.6" hidden="false" customHeight="false" outlineLevel="0" collapsed="false">
      <c r="A56" s="21" t="n">
        <f aca="false">A55+1</f>
        <v>52</v>
      </c>
      <c r="B56" s="22" t="s">
        <v>887</v>
      </c>
      <c r="C56" s="23" t="s">
        <v>888</v>
      </c>
      <c r="D56" s="24" t="s">
        <v>889</v>
      </c>
      <c r="E56" s="24" t="s">
        <v>782</v>
      </c>
      <c r="F56" s="25" t="n">
        <v>65236.7</v>
      </c>
    </row>
    <row r="57" s="26" customFormat="true" ht="15.6" hidden="false" customHeight="false" outlineLevel="0" collapsed="false">
      <c r="A57" s="21" t="n">
        <f aca="false">A56+1</f>
        <v>53</v>
      </c>
      <c r="B57" s="22" t="s">
        <v>890</v>
      </c>
      <c r="C57" s="23" t="s">
        <v>891</v>
      </c>
      <c r="D57" s="24" t="s">
        <v>892</v>
      </c>
      <c r="E57" s="24" t="s">
        <v>782</v>
      </c>
      <c r="F57" s="25" t="n">
        <v>548233.91</v>
      </c>
    </row>
    <row r="58" s="26" customFormat="true" ht="15.6" hidden="false" customHeight="false" outlineLevel="0" collapsed="false">
      <c r="A58" s="21" t="n">
        <f aca="false">A57+1</f>
        <v>54</v>
      </c>
      <c r="B58" s="22" t="s">
        <v>893</v>
      </c>
      <c r="C58" s="23" t="s">
        <v>891</v>
      </c>
      <c r="D58" s="24" t="s">
        <v>894</v>
      </c>
      <c r="E58" s="24" t="s">
        <v>782</v>
      </c>
      <c r="F58" s="25" t="n">
        <v>297708.76</v>
      </c>
    </row>
    <row r="59" s="26" customFormat="true" ht="15.6" hidden="false" customHeight="false" outlineLevel="0" collapsed="false">
      <c r="A59" s="21" t="n">
        <f aca="false">A58+1</f>
        <v>55</v>
      </c>
      <c r="B59" s="22" t="s">
        <v>895</v>
      </c>
      <c r="C59" s="23" t="s">
        <v>784</v>
      </c>
      <c r="D59" s="24" t="s">
        <v>896</v>
      </c>
      <c r="E59" s="24" t="s">
        <v>782</v>
      </c>
      <c r="F59" s="25" t="n">
        <v>510476.6</v>
      </c>
    </row>
    <row r="60" s="26" customFormat="true" ht="15.6" hidden="false" customHeight="false" outlineLevel="0" collapsed="false">
      <c r="A60" s="21" t="n">
        <f aca="false">A59+1</f>
        <v>56</v>
      </c>
      <c r="B60" s="22" t="s">
        <v>897</v>
      </c>
      <c r="C60" s="23" t="s">
        <v>784</v>
      </c>
      <c r="D60" s="24" t="s">
        <v>898</v>
      </c>
      <c r="E60" s="24" t="s">
        <v>782</v>
      </c>
      <c r="F60" s="25" t="n">
        <v>55898.36</v>
      </c>
    </row>
    <row r="61" s="26" customFormat="true" ht="15.6" hidden="false" customHeight="false" outlineLevel="0" collapsed="false">
      <c r="A61" s="21" t="n">
        <f aca="false">A60+1</f>
        <v>57</v>
      </c>
      <c r="B61" s="22" t="s">
        <v>899</v>
      </c>
      <c r="C61" s="23" t="s">
        <v>900</v>
      </c>
      <c r="D61" s="24" t="s">
        <v>901</v>
      </c>
      <c r="E61" s="24" t="s">
        <v>782</v>
      </c>
      <c r="F61" s="25" t="n">
        <v>88692.01</v>
      </c>
    </row>
    <row r="62" s="26" customFormat="true" ht="15.6" hidden="false" customHeight="false" outlineLevel="0" collapsed="false">
      <c r="A62" s="21" t="n">
        <f aca="false">A61+1</f>
        <v>58</v>
      </c>
      <c r="B62" s="22" t="s">
        <v>902</v>
      </c>
      <c r="C62" s="23" t="s">
        <v>797</v>
      </c>
      <c r="D62" s="24" t="s">
        <v>903</v>
      </c>
      <c r="E62" s="24" t="s">
        <v>782</v>
      </c>
      <c r="F62" s="25" t="n">
        <v>71030</v>
      </c>
    </row>
    <row r="63" s="26" customFormat="true" ht="15.6" hidden="false" customHeight="false" outlineLevel="0" collapsed="false">
      <c r="A63" s="21" t="n">
        <f aca="false">A62+1</f>
        <v>59</v>
      </c>
      <c r="B63" s="22" t="s">
        <v>904</v>
      </c>
      <c r="C63" s="23" t="s">
        <v>900</v>
      </c>
      <c r="D63" s="24" t="s">
        <v>905</v>
      </c>
      <c r="E63" s="24" t="s">
        <v>782</v>
      </c>
      <c r="F63" s="25" t="n">
        <v>10000</v>
      </c>
    </row>
    <row r="64" s="26" customFormat="true" ht="15.6" hidden="false" customHeight="false" outlineLevel="0" collapsed="false">
      <c r="A64" s="21" t="n">
        <f aca="false">A63+1</f>
        <v>60</v>
      </c>
      <c r="B64" s="22" t="s">
        <v>906</v>
      </c>
      <c r="C64" s="23" t="s">
        <v>891</v>
      </c>
      <c r="D64" s="24" t="s">
        <v>907</v>
      </c>
      <c r="E64" s="24" t="s">
        <v>782</v>
      </c>
      <c r="F64" s="25" t="n">
        <v>21500</v>
      </c>
    </row>
    <row r="65" s="26" customFormat="true" ht="15.6" hidden="false" customHeight="false" outlineLevel="0" collapsed="false">
      <c r="A65" s="21" t="n">
        <f aca="false">A64+1</f>
        <v>61</v>
      </c>
      <c r="B65" s="22" t="s">
        <v>908</v>
      </c>
      <c r="C65" s="23" t="s">
        <v>784</v>
      </c>
      <c r="D65" s="24" t="s">
        <v>909</v>
      </c>
      <c r="E65" s="24" t="s">
        <v>782</v>
      </c>
      <c r="F65" s="25" t="n">
        <v>57867.78</v>
      </c>
    </row>
    <row r="66" s="26" customFormat="true" ht="15.6" hidden="false" customHeight="false" outlineLevel="0" collapsed="false">
      <c r="A66" s="21" t="n">
        <f aca="false">A65+1</f>
        <v>62</v>
      </c>
      <c r="B66" s="22" t="s">
        <v>910</v>
      </c>
      <c r="C66" s="23" t="s">
        <v>780</v>
      </c>
      <c r="D66" s="24" t="s">
        <v>911</v>
      </c>
      <c r="E66" s="24" t="s">
        <v>782</v>
      </c>
      <c r="F66" s="25" t="n">
        <v>185439.03</v>
      </c>
    </row>
    <row r="67" s="26" customFormat="true" ht="15.6" hidden="false" customHeight="false" outlineLevel="0" collapsed="false">
      <c r="A67" s="21" t="n">
        <f aca="false">A66+1</f>
        <v>63</v>
      </c>
      <c r="B67" s="22" t="s">
        <v>912</v>
      </c>
      <c r="C67" s="23" t="s">
        <v>913</v>
      </c>
      <c r="D67" s="24" t="s">
        <v>898</v>
      </c>
      <c r="E67" s="24" t="s">
        <v>782</v>
      </c>
      <c r="F67" s="25" t="n">
        <v>63268.15</v>
      </c>
    </row>
    <row r="68" s="26" customFormat="true" ht="15.6" hidden="false" customHeight="false" outlineLevel="0" collapsed="false">
      <c r="A68" s="21" t="n">
        <f aca="false">A67+1</f>
        <v>64</v>
      </c>
      <c r="B68" s="22" t="s">
        <v>914</v>
      </c>
      <c r="C68" s="23" t="s">
        <v>891</v>
      </c>
      <c r="D68" s="24" t="s">
        <v>915</v>
      </c>
      <c r="E68" s="24" t="s">
        <v>782</v>
      </c>
      <c r="F68" s="25" t="n">
        <v>80765</v>
      </c>
    </row>
    <row r="69" s="26" customFormat="true" ht="15.6" hidden="false" customHeight="false" outlineLevel="0" collapsed="false">
      <c r="A69" s="21" t="n">
        <f aca="false">A68+1</f>
        <v>65</v>
      </c>
      <c r="B69" s="22" t="s">
        <v>916</v>
      </c>
      <c r="C69" s="23" t="s">
        <v>784</v>
      </c>
      <c r="D69" s="24" t="s">
        <v>917</v>
      </c>
      <c r="E69" s="24" t="s">
        <v>782</v>
      </c>
      <c r="F69" s="25" t="n">
        <v>50974</v>
      </c>
    </row>
    <row r="70" s="26" customFormat="true" ht="15.6" hidden="false" customHeight="false" outlineLevel="0" collapsed="false">
      <c r="A70" s="21" t="n">
        <f aca="false">A69+1</f>
        <v>66</v>
      </c>
      <c r="B70" s="22" t="s">
        <v>918</v>
      </c>
      <c r="C70" s="23" t="s">
        <v>913</v>
      </c>
      <c r="D70" s="24" t="s">
        <v>919</v>
      </c>
      <c r="E70" s="24" t="s">
        <v>782</v>
      </c>
      <c r="F70" s="25" t="n">
        <v>119871.4</v>
      </c>
    </row>
    <row r="71" s="26" customFormat="true" ht="15.6" hidden="false" customHeight="false" outlineLevel="0" collapsed="false">
      <c r="A71" s="21" t="n">
        <f aca="false">A70+1</f>
        <v>67</v>
      </c>
      <c r="B71" s="22" t="s">
        <v>920</v>
      </c>
      <c r="C71" s="23" t="s">
        <v>780</v>
      </c>
      <c r="D71" s="24" t="s">
        <v>921</v>
      </c>
      <c r="E71" s="24" t="s">
        <v>782</v>
      </c>
      <c r="F71" s="25" t="n">
        <v>15360.3</v>
      </c>
    </row>
    <row r="72" s="26" customFormat="true" ht="31.2" hidden="false" customHeight="false" outlineLevel="0" collapsed="false">
      <c r="A72" s="21" t="n">
        <f aca="false">A71+1</f>
        <v>68</v>
      </c>
      <c r="B72" s="22" t="s">
        <v>922</v>
      </c>
      <c r="C72" s="23" t="s">
        <v>780</v>
      </c>
      <c r="D72" s="24" t="s">
        <v>923</v>
      </c>
      <c r="E72" s="24" t="s">
        <v>782</v>
      </c>
      <c r="F72" s="25" t="n">
        <v>295530.93</v>
      </c>
    </row>
    <row r="73" s="26" customFormat="true" ht="15.6" hidden="false" customHeight="false" outlineLevel="0" collapsed="false">
      <c r="A73" s="21" t="n">
        <f aca="false">A72+1</f>
        <v>69</v>
      </c>
      <c r="B73" s="22" t="s">
        <v>924</v>
      </c>
      <c r="C73" s="23" t="s">
        <v>913</v>
      </c>
      <c r="D73" s="24" t="s">
        <v>925</v>
      </c>
      <c r="E73" s="24" t="s">
        <v>782</v>
      </c>
      <c r="F73" s="25" t="n">
        <v>41157.02</v>
      </c>
    </row>
    <row r="74" s="26" customFormat="true" ht="15.6" hidden="false" customHeight="false" outlineLevel="0" collapsed="false">
      <c r="A74" s="21" t="n">
        <f aca="false">A73+1</f>
        <v>70</v>
      </c>
      <c r="B74" s="22" t="s">
        <v>926</v>
      </c>
      <c r="C74" s="23" t="s">
        <v>900</v>
      </c>
      <c r="D74" s="24" t="s">
        <v>927</v>
      </c>
      <c r="E74" s="24" t="s">
        <v>782</v>
      </c>
      <c r="F74" s="25" t="n">
        <v>135000</v>
      </c>
    </row>
    <row r="75" s="26" customFormat="true" ht="15.6" hidden="false" customHeight="false" outlineLevel="0" collapsed="false">
      <c r="A75" s="21" t="n">
        <f aca="false">A74+1</f>
        <v>71</v>
      </c>
      <c r="B75" s="22" t="s">
        <v>928</v>
      </c>
      <c r="C75" s="23" t="s">
        <v>913</v>
      </c>
      <c r="D75" s="24" t="s">
        <v>929</v>
      </c>
      <c r="E75" s="24" t="s">
        <v>782</v>
      </c>
      <c r="F75" s="25" t="n">
        <v>93280</v>
      </c>
    </row>
    <row r="76" s="26" customFormat="true" ht="15.6" hidden="false" customHeight="false" outlineLevel="0" collapsed="false">
      <c r="A76" s="21" t="n">
        <f aca="false">A75+1</f>
        <v>72</v>
      </c>
      <c r="B76" s="22" t="s">
        <v>930</v>
      </c>
      <c r="C76" s="23" t="s">
        <v>784</v>
      </c>
      <c r="D76" s="24" t="s">
        <v>931</v>
      </c>
      <c r="E76" s="24" t="s">
        <v>782</v>
      </c>
      <c r="F76" s="25" t="n">
        <v>9304.7</v>
      </c>
    </row>
    <row r="77" s="26" customFormat="true" ht="15.6" hidden="false" customHeight="false" outlineLevel="0" collapsed="false">
      <c r="A77" s="21" t="n">
        <f aca="false">A76+1</f>
        <v>73</v>
      </c>
      <c r="B77" s="22" t="s">
        <v>932</v>
      </c>
      <c r="C77" s="23" t="s">
        <v>891</v>
      </c>
      <c r="D77" s="24" t="s">
        <v>933</v>
      </c>
      <c r="E77" s="24" t="s">
        <v>782</v>
      </c>
      <c r="F77" s="25" t="n">
        <v>100312.75</v>
      </c>
    </row>
    <row r="78" s="26" customFormat="true" ht="15.6" hidden="false" customHeight="false" outlineLevel="0" collapsed="false">
      <c r="A78" s="21" t="n">
        <f aca="false">A77+1</f>
        <v>74</v>
      </c>
      <c r="B78" s="22" t="s">
        <v>934</v>
      </c>
      <c r="C78" s="23" t="s">
        <v>935</v>
      </c>
      <c r="D78" s="24" t="s">
        <v>936</v>
      </c>
      <c r="E78" s="24" t="s">
        <v>782</v>
      </c>
      <c r="F78" s="25" t="n">
        <v>33301.78</v>
      </c>
    </row>
    <row r="79" s="26" customFormat="true" ht="15.6" hidden="false" customHeight="false" outlineLevel="0" collapsed="false">
      <c r="C79" s="5"/>
      <c r="E79" s="28" t="s">
        <v>24</v>
      </c>
      <c r="F79" s="28" t="n">
        <f aca="false">SUM(F5:F78)</f>
        <v>15000000</v>
      </c>
    </row>
  </sheetData>
  <mergeCells count="1">
    <mergeCell ref="B2:F2"/>
  </mergeCells>
  <printOptions headings="false" gridLines="false" gridLinesSet="true" horizontalCentered="false" verticalCentered="false"/>
  <pageMargins left="0.609722222222222" right="0.320138888888889" top="0.6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3T08:09:44Z</dcterms:created>
  <dc:creator>M.I.U.R.</dc:creator>
  <dc:description/>
  <dc:language>en-US</dc:language>
  <cp:lastModifiedBy>claudia provenzano vincentini</cp:lastModifiedBy>
  <cp:lastPrinted>2013-11-07T18:02:38Z</cp:lastPrinted>
  <dcterms:modified xsi:type="dcterms:W3CDTF">2014-02-26T10:26:52Z</dcterms:modified>
  <cp:revision>0</cp:revision>
  <dc:subject/>
  <dc:title/>
</cp:coreProperties>
</file>